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苗南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r>
      <rPr>
        <sz val="12"/>
        <color rgb="FF000000"/>
        <rFont val="Noto Sans"/>
        <family val="2"/>
      </rPr>
      <t xml:space="preserve">中电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碧水湾</t>
    </r>
  </si>
  <si>
    <t xml:space="preserve">熊洛军</t>
  </si>
  <si>
    <r>
      <rPr>
        <sz val="12"/>
        <rFont val="Noto Sans"/>
        <family val="2"/>
      </rPr>
      <t xml:space="preserve">中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亲水湾</t>
    </r>
  </si>
  <si>
    <t xml:space="preserve">臧淑贞</t>
  </si>
  <si>
    <t xml:space="preserve">全凌霄</t>
  </si>
  <si>
    <t xml:space="preserve">中电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袁小红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1928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0" colorId="64" zoomScale="130" zoomScaleNormal="130" zoomScalePageLayoutView="100" workbookViewId="0">
      <selection pane="topLeft" activeCell="A48" activeCellId="0" sqref="A48:E4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17" t="s">
        <v>27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8" t="s">
        <v>28</v>
      </c>
      <c r="C19" s="17" t="s">
        <v>27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8" t="s">
        <v>29</v>
      </c>
      <c r="C20" s="17" t="s">
        <v>30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31</v>
      </c>
      <c r="C21" s="17" t="s">
        <v>30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9" t="s">
        <v>32</v>
      </c>
      <c r="C22" s="18" t="s">
        <v>30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20" t="s">
        <v>33</v>
      </c>
      <c r="C23" s="18" t="s">
        <v>30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1" t="s">
        <v>34</v>
      </c>
      <c r="C24" s="18" t="s">
        <v>30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2" t="s">
        <v>35</v>
      </c>
      <c r="C25" s="18" t="s">
        <v>30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1" t="s">
        <v>36</v>
      </c>
      <c r="C26" s="18" t="s">
        <v>30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1" t="s">
        <v>37</v>
      </c>
      <c r="C27" s="18" t="s">
        <v>30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7" t="s">
        <v>38</v>
      </c>
      <c r="C28" s="18" t="s">
        <v>30</v>
      </c>
      <c r="D28" s="10" t="n">
        <v>600</v>
      </c>
      <c r="E28" s="7" t="n">
        <v>410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9</v>
      </c>
      <c r="C29" s="18" t="s">
        <v>30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14" t="s">
        <v>6</v>
      </c>
      <c r="B30" s="25" t="s">
        <v>40</v>
      </c>
      <c r="C30" s="18" t="s">
        <v>30</v>
      </c>
      <c r="D30" s="10" t="n">
        <v>600</v>
      </c>
      <c r="E30" s="7" t="n">
        <v>175</v>
      </c>
      <c r="F30" s="11" t="n">
        <v>28</v>
      </c>
    </row>
    <row r="31" s="23" customFormat="true" ht="20" hidden="false" customHeight="true" outlineLevel="0" collapsed="false">
      <c r="A31" s="26" t="s">
        <v>6</v>
      </c>
      <c r="B31" s="7" t="s">
        <v>41</v>
      </c>
      <c r="C31" s="27" t="s">
        <v>30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26" t="s">
        <v>6</v>
      </c>
      <c r="B32" s="7" t="s">
        <v>42</v>
      </c>
      <c r="C32" s="27" t="s">
        <v>30</v>
      </c>
      <c r="D32" s="10" t="n">
        <v>600</v>
      </c>
      <c r="E32" s="7" t="n">
        <v>31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3</v>
      </c>
      <c r="C33" s="27" t="s">
        <v>30</v>
      </c>
      <c r="D33" s="10" t="n">
        <v>600</v>
      </c>
      <c r="E33" s="7" t="n">
        <v>60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7" t="s">
        <v>44</v>
      </c>
      <c r="C34" s="27" t="s">
        <v>30</v>
      </c>
      <c r="D34" s="10" t="n">
        <v>600</v>
      </c>
      <c r="E34" s="7" t="n">
        <v>330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8" t="s">
        <v>45</v>
      </c>
      <c r="C35" s="27" t="s">
        <v>30</v>
      </c>
      <c r="D35" s="10" t="n">
        <v>600</v>
      </c>
      <c r="E35" s="7" t="n">
        <v>205</v>
      </c>
      <c r="F35" s="11" t="n">
        <v>33</v>
      </c>
    </row>
    <row r="36" s="11" customFormat="true" ht="20" hidden="false" customHeight="true" outlineLevel="0" collapsed="false">
      <c r="A36" s="26" t="s">
        <v>6</v>
      </c>
      <c r="B36" s="16" t="s">
        <v>46</v>
      </c>
      <c r="C36" s="27" t="s">
        <v>47</v>
      </c>
      <c r="D36" s="10" t="n">
        <v>600</v>
      </c>
      <c r="E36" s="7" t="n">
        <v>460</v>
      </c>
      <c r="F36" s="11" t="n">
        <v>34</v>
      </c>
    </row>
    <row r="37" s="11" customFormat="true" ht="20" hidden="false" customHeight="true" outlineLevel="0" collapsed="false">
      <c r="A37" s="14" t="s">
        <v>6</v>
      </c>
      <c r="B37" s="20" t="s">
        <v>48</v>
      </c>
      <c r="C37" s="18" t="s">
        <v>47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20" t="s">
        <v>49</v>
      </c>
      <c r="C38" s="18" t="s">
        <v>47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20" t="s">
        <v>50</v>
      </c>
      <c r="C39" s="18" t="s">
        <v>47</v>
      </c>
      <c r="D39" s="10" t="n">
        <v>600</v>
      </c>
      <c r="E39" s="7" t="n">
        <v>60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7" t="s">
        <v>51</v>
      </c>
      <c r="C40" s="18" t="s">
        <v>47</v>
      </c>
      <c r="D40" s="10" t="n">
        <v>600</v>
      </c>
      <c r="E40" s="14" t="n">
        <v>46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2</v>
      </c>
      <c r="C41" s="18" t="s">
        <v>47</v>
      </c>
      <c r="D41" s="10" t="n">
        <v>600</v>
      </c>
      <c r="E41" s="7" t="n">
        <v>60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3</v>
      </c>
      <c r="C42" s="18" t="s">
        <v>47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4</v>
      </c>
      <c r="C43" s="18" t="s">
        <v>47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5</v>
      </c>
      <c r="C44" s="18" t="s">
        <v>47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6</v>
      </c>
      <c r="C45" s="18" t="s">
        <v>47</v>
      </c>
      <c r="D45" s="10" t="n">
        <v>600</v>
      </c>
      <c r="E45" s="29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24" t="s">
        <v>57</v>
      </c>
      <c r="C46" s="18" t="s">
        <v>47</v>
      </c>
      <c r="D46" s="10" t="n">
        <v>600</v>
      </c>
      <c r="E46" s="29" t="n">
        <v>600</v>
      </c>
      <c r="F46" s="11" t="n">
        <v>44</v>
      </c>
    </row>
    <row r="47" s="11" customFormat="true" ht="20" hidden="false" customHeight="true" outlineLevel="0" collapsed="false">
      <c r="A47" s="14"/>
      <c r="B47" s="7"/>
      <c r="C47" s="9"/>
      <c r="D47" s="10"/>
      <c r="E47" s="30" t="n">
        <f aca="false">SUM(E3:E46)</f>
        <v>19288</v>
      </c>
    </row>
    <row r="48" s="11" customFormat="true" ht="20" hidden="false" customHeight="true" outlineLevel="0" collapsed="false">
      <c r="A48" s="31" t="s">
        <v>58</v>
      </c>
      <c r="B48" s="31"/>
      <c r="C48" s="31"/>
      <c r="D48" s="31"/>
      <c r="E48" s="31"/>
    </row>
    <row r="49" customFormat="false" ht="20" hidden="false" customHeight="true" outlineLevel="0" collapsed="false">
      <c r="A49" s="32"/>
      <c r="B49" s="32"/>
      <c r="C49" s="32"/>
      <c r="D49" s="32"/>
      <c r="E49" s="32"/>
    </row>
    <row r="50" customFormat="false" ht="20" hidden="false" customHeight="true" outlineLevel="0" collapsed="false">
      <c r="A50" s="32"/>
      <c r="B50" s="32"/>
      <c r="C50" s="32"/>
      <c r="D50" s="32"/>
      <c r="E50" s="32"/>
    </row>
    <row r="51" customFormat="false" ht="20" hidden="false" customHeight="true" outlineLevel="0" collapsed="false">
      <c r="A51" s="33"/>
      <c r="B51" s="33"/>
      <c r="C51" s="33"/>
      <c r="D51" s="33"/>
      <c r="E51" s="33"/>
    </row>
  </sheetData>
  <mergeCells count="2">
    <mergeCell ref="A1:E1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05-27T01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