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2: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41">
  <si>
    <r>
      <rPr>
        <b val="true"/>
        <sz val="12"/>
        <rFont val="Noto Sans"/>
        <family val="2"/>
      </rPr>
      <t xml:space="preserve">邙山办事处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低保发放②</t>
    </r>
  </si>
  <si>
    <t xml:space="preserve">乡镇办事处</t>
  </si>
  <si>
    <t xml:space="preserve">姓名</t>
  </si>
  <si>
    <t xml:space="preserve">所在村（社区）</t>
  </si>
  <si>
    <t xml:space="preserve">保障标准（元）</t>
  </si>
  <si>
    <t xml:space="preserve">发放金额（元）</t>
  </si>
  <si>
    <t xml:space="preserve">邙山办事处</t>
  </si>
  <si>
    <t xml:space="preserve">史闹</t>
  </si>
  <si>
    <r>
      <rPr>
        <sz val="10"/>
        <rFont val="Noto Sans"/>
        <family val="2"/>
      </rPr>
      <t xml:space="preserve">水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霞</t>
  </si>
  <si>
    <t xml:space="preserve">史军伟</t>
  </si>
  <si>
    <t xml:space="preserve">史亮萌</t>
  </si>
  <si>
    <r>
      <rPr>
        <sz val="10"/>
        <rFont val="Noto Sans"/>
        <family val="2"/>
      </rPr>
      <t xml:space="preserve">水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惠雯</t>
  </si>
  <si>
    <r>
      <rPr>
        <sz val="10"/>
        <rFont val="Noto Sans"/>
        <family val="2"/>
      </rPr>
      <t xml:space="preserve">水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瑞卿</t>
  </si>
  <si>
    <r>
      <rPr>
        <sz val="10"/>
        <rFont val="Noto Sans"/>
        <family val="2"/>
      </rPr>
      <t xml:space="preserve">水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志国</t>
  </si>
  <si>
    <t xml:space="preserve">王记</t>
  </si>
  <si>
    <t xml:space="preserve">张思雨</t>
  </si>
  <si>
    <t xml:space="preserve">张思恩</t>
  </si>
  <si>
    <t xml:space="preserve">张思涵</t>
  </si>
  <si>
    <t xml:space="preserve">林晓凤</t>
  </si>
  <si>
    <t xml:space="preserve">郭海锋</t>
  </si>
  <si>
    <r>
      <rPr>
        <sz val="10"/>
        <rFont val="Noto Sans"/>
        <family val="2"/>
      </rPr>
      <t xml:space="preserve">土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陈振标</t>
  </si>
  <si>
    <r>
      <rPr>
        <sz val="10"/>
        <rFont val="Noto Sans"/>
        <family val="2"/>
      </rPr>
      <t xml:space="preserve">土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乔营朝</t>
  </si>
  <si>
    <t xml:space="preserve">李红桃</t>
  </si>
  <si>
    <t xml:space="preserve">宋晓怡情</t>
  </si>
  <si>
    <t xml:space="preserve">焦灵芝</t>
  </si>
  <si>
    <t xml:space="preserve">娄艳艳</t>
  </si>
  <si>
    <r>
      <rPr>
        <sz val="10"/>
        <rFont val="Noto Sans"/>
        <family val="2"/>
      </rPr>
      <t xml:space="preserve">土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团</t>
  </si>
  <si>
    <r>
      <rPr>
        <sz val="10"/>
        <rFont val="Noto Sans"/>
        <family val="2"/>
      </rPr>
      <t xml:space="preserve">土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韩秋琳</t>
  </si>
  <si>
    <t xml:space="preserve">韩夏</t>
  </si>
  <si>
    <t xml:space="preserve">陈世举</t>
  </si>
  <si>
    <t xml:space="preserve">刘云侠</t>
  </si>
  <si>
    <t xml:space="preserve">王润平</t>
  </si>
  <si>
    <t xml:space="preserve">王智标</t>
  </si>
  <si>
    <t xml:space="preserve">李洪亮</t>
  </si>
  <si>
    <t xml:space="preserve">胡大海</t>
  </si>
  <si>
    <r>
      <rPr>
        <sz val="10"/>
        <rFont val="Noto Sans"/>
        <family val="2"/>
      </rPr>
      <t xml:space="preserve">营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杨双巧</t>
  </si>
  <si>
    <r>
      <rPr>
        <sz val="10"/>
        <rFont val="Noto Sans"/>
        <family val="2"/>
      </rPr>
      <t xml:space="preserve">营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捞志</t>
  </si>
  <si>
    <t xml:space="preserve">胡宗敏</t>
  </si>
  <si>
    <t xml:space="preserve">许世锋</t>
  </si>
  <si>
    <t xml:space="preserve">胡延恩</t>
  </si>
  <si>
    <r>
      <rPr>
        <sz val="10"/>
        <rFont val="Noto Sans"/>
        <family val="2"/>
      </rPr>
      <t xml:space="preserve">营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郭兰兰</t>
  </si>
  <si>
    <t xml:space="preserve">刘聪莉</t>
  </si>
  <si>
    <r>
      <rPr>
        <sz val="10"/>
        <rFont val="Noto Sans"/>
        <family val="2"/>
      </rPr>
      <t xml:space="preserve">营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党小伟</t>
  </si>
  <si>
    <t xml:space="preserve">营庄福利院</t>
  </si>
  <si>
    <t xml:space="preserve">刘立强</t>
  </si>
  <si>
    <t xml:space="preserve">冯志国</t>
  </si>
  <si>
    <r>
      <rPr>
        <sz val="10"/>
        <rFont val="Noto Sans"/>
        <family val="2"/>
      </rPr>
      <t xml:space="preserve">沟上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白芹娃</t>
  </si>
  <si>
    <r>
      <rPr>
        <sz val="10"/>
        <rFont val="Noto Sans"/>
        <family val="2"/>
      </rPr>
      <t xml:space="preserve">沟上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武孟玲</t>
  </si>
  <si>
    <r>
      <rPr>
        <sz val="10"/>
        <rFont val="Noto Sans"/>
        <family val="2"/>
      </rPr>
      <t xml:space="preserve">沟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毛孬娃</t>
  </si>
  <si>
    <r>
      <rPr>
        <sz val="10"/>
        <rFont val="Noto Sans"/>
        <family val="2"/>
      </rPr>
      <t xml:space="preserve">沟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李成立</t>
  </si>
  <si>
    <t xml:space="preserve">徐倩倩</t>
  </si>
  <si>
    <t xml:space="preserve">梁青巧</t>
  </si>
  <si>
    <r>
      <rPr>
        <sz val="10"/>
        <rFont val="Noto Sans"/>
        <family val="2"/>
      </rPr>
      <t xml:space="preserve">沟上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冯一航</t>
  </si>
  <si>
    <r>
      <rPr>
        <sz val="10"/>
        <rFont val="Noto Sans"/>
        <family val="2"/>
      </rPr>
      <t xml:space="preserve">沟上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毛新侠</t>
  </si>
  <si>
    <t xml:space="preserve">秦雪玲</t>
  </si>
  <si>
    <r>
      <rPr>
        <sz val="10"/>
        <rFont val="Noto Sans"/>
        <family val="2"/>
      </rPr>
      <t xml:space="preserve">沟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许江海</t>
  </si>
  <si>
    <t xml:space="preserve">韩文英</t>
  </si>
  <si>
    <t xml:space="preserve">许东晓</t>
  </si>
  <si>
    <t xml:space="preserve">许海涛</t>
  </si>
  <si>
    <t xml:space="preserve">李海超</t>
  </si>
  <si>
    <t xml:space="preserve">许新贞</t>
  </si>
  <si>
    <t xml:space="preserve">张素民</t>
  </si>
  <si>
    <t xml:space="preserve">冯佳欣</t>
  </si>
  <si>
    <r>
      <rPr>
        <sz val="10"/>
        <rFont val="Noto Sans"/>
        <family val="2"/>
      </rPr>
      <t xml:space="preserve">沟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娄红宇</t>
  </si>
  <si>
    <r>
      <rPr>
        <sz val="10"/>
        <rFont val="Noto Sans"/>
        <family val="2"/>
      </rPr>
      <t xml:space="preserve">李家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姚春女</t>
  </si>
  <si>
    <r>
      <rPr>
        <sz val="10"/>
        <rFont val="Noto Sans"/>
        <family val="2"/>
      </rPr>
      <t xml:space="preserve">李家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义柱</t>
  </si>
  <si>
    <r>
      <rPr>
        <sz val="10"/>
        <rFont val="Noto Sans"/>
        <family val="2"/>
      </rPr>
      <t xml:space="preserve">李家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贤会</t>
  </si>
  <si>
    <t xml:space="preserve">张鸿</t>
  </si>
  <si>
    <t xml:space="preserve">娄玉荣</t>
  </si>
  <si>
    <t xml:space="preserve">郭司金</t>
  </si>
  <si>
    <t xml:space="preserve">翟焕然</t>
  </si>
  <si>
    <t xml:space="preserve">刘鑫</t>
  </si>
  <si>
    <t xml:space="preserve">娄金玲</t>
  </si>
  <si>
    <t xml:space="preserve">李玉双</t>
  </si>
  <si>
    <t xml:space="preserve">娄银台</t>
  </si>
  <si>
    <t xml:space="preserve">娄仲达</t>
  </si>
  <si>
    <t xml:space="preserve">李宇峰</t>
  </si>
  <si>
    <t xml:space="preserve">郑婵</t>
  </si>
  <si>
    <r>
      <rPr>
        <sz val="10"/>
        <rFont val="Noto Sans"/>
        <family val="2"/>
      </rPr>
      <t xml:space="preserve">冢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董丽莉</t>
  </si>
  <si>
    <r>
      <rPr>
        <sz val="10"/>
        <rFont val="Noto Sans"/>
        <family val="2"/>
      </rPr>
      <t xml:space="preserve">冢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学巴</t>
  </si>
  <si>
    <r>
      <rPr>
        <sz val="10"/>
        <rFont val="Noto Sans"/>
        <family val="2"/>
      </rPr>
      <t xml:space="preserve">冢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陈四范</t>
  </si>
  <si>
    <r>
      <rPr>
        <sz val="10"/>
        <rFont val="Noto Sans"/>
        <family val="2"/>
      </rPr>
      <t xml:space="preserve">冢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陈元辉</t>
  </si>
  <si>
    <t xml:space="preserve">杨卫卫</t>
  </si>
  <si>
    <t xml:space="preserve">杨恒博</t>
  </si>
  <si>
    <t xml:space="preserve">杜振强</t>
  </si>
  <si>
    <r>
      <rPr>
        <sz val="10"/>
        <rFont val="Noto Sans"/>
        <family val="2"/>
      </rPr>
      <t xml:space="preserve">冢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登周</t>
  </si>
  <si>
    <r>
      <rPr>
        <sz val="10"/>
        <rFont val="Noto Sans"/>
        <family val="2"/>
      </rPr>
      <t xml:space="preserve">冢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陈建敏</t>
  </si>
  <si>
    <t xml:space="preserve">韩东明</t>
  </si>
  <si>
    <r>
      <rPr>
        <sz val="10"/>
        <rFont val="Noto Sans"/>
        <family val="2"/>
      </rPr>
      <t xml:space="preserve">冢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杜进忠</t>
  </si>
  <si>
    <r>
      <rPr>
        <sz val="10"/>
        <rFont val="Noto Sans"/>
        <family val="2"/>
      </rPr>
      <t xml:space="preserve">冢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陈慧琴</t>
  </si>
  <si>
    <t xml:space="preserve">郑路峰</t>
  </si>
  <si>
    <t xml:space="preserve">杜梓涵</t>
  </si>
  <si>
    <t xml:space="preserve">李莉辉</t>
  </si>
  <si>
    <t xml:space="preserve">张金月</t>
  </si>
  <si>
    <t xml:space="preserve">张心硕</t>
  </si>
  <si>
    <r>
      <rPr>
        <sz val="10"/>
        <rFont val="Noto Sans"/>
        <family val="2"/>
      </rPr>
      <t xml:space="preserve">冢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杨青娃</t>
  </si>
  <si>
    <t xml:space="preserve">史亚茹</t>
  </si>
  <si>
    <t xml:space="preserve">张向东</t>
  </si>
  <si>
    <t xml:space="preserve">闫颖慧</t>
  </si>
  <si>
    <t xml:space="preserve">张亚鹏</t>
  </si>
  <si>
    <t xml:space="preserve">闫红卫</t>
  </si>
  <si>
    <t xml:space="preserve">陈晓峰</t>
  </si>
  <si>
    <t xml:space="preserve">陈雨馨</t>
  </si>
  <si>
    <t xml:space="preserve">刘会锋</t>
  </si>
  <si>
    <t xml:space="preserve">王丽莹</t>
  </si>
  <si>
    <t xml:space="preserve">王卫敏</t>
  </si>
  <si>
    <r>
      <rPr>
        <sz val="10"/>
        <rFont val="Noto Sans"/>
        <family val="2"/>
      </rPr>
      <t xml:space="preserve">望朝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东乐</t>
  </si>
  <si>
    <r>
      <rPr>
        <sz val="10"/>
        <rFont val="Noto Sans"/>
        <family val="2"/>
      </rPr>
      <t xml:space="preserve">望朝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新宽</t>
  </si>
  <si>
    <r>
      <rPr>
        <sz val="10"/>
        <rFont val="Noto Sans"/>
        <family val="2"/>
      </rPr>
      <t xml:space="preserve">望朝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纪平</t>
  </si>
  <si>
    <r>
      <rPr>
        <sz val="10"/>
        <rFont val="Noto Sans"/>
        <family val="2"/>
      </rPr>
      <t xml:space="preserve">望朝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朱改珍</t>
  </si>
  <si>
    <t xml:space="preserve">陈琳</t>
  </si>
  <si>
    <t xml:space="preserve">单义美</t>
  </si>
  <si>
    <t xml:space="preserve">单义豪</t>
  </si>
  <si>
    <t xml:space="preserve">杜笑笑</t>
  </si>
  <si>
    <t xml:space="preserve">李不荣</t>
  </si>
  <si>
    <t xml:space="preserve">李晓冬</t>
  </si>
  <si>
    <t xml:space="preserve">朱西方</t>
  </si>
  <si>
    <t xml:space="preserve">李雅雅</t>
  </si>
  <si>
    <t xml:space="preserve">刘翠霞</t>
  </si>
  <si>
    <t xml:space="preserve">李聚财</t>
  </si>
  <si>
    <r>
      <rPr>
        <sz val="10"/>
        <rFont val="Noto Sans"/>
        <family val="2"/>
      </rPr>
      <t xml:space="preserve">望朝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伟忠</t>
  </si>
  <si>
    <t xml:space="preserve">赵利明</t>
  </si>
  <si>
    <r>
      <rPr>
        <sz val="10"/>
        <rFont val="Noto Sans"/>
        <family val="2"/>
      </rPr>
      <t xml:space="preserve">中沟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贠红伟</t>
  </si>
  <si>
    <r>
      <rPr>
        <sz val="10"/>
        <rFont val="Noto Sans"/>
        <family val="2"/>
      </rPr>
      <t xml:space="preserve">中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继鸟</t>
  </si>
  <si>
    <t xml:space="preserve">贠睿鹏</t>
  </si>
  <si>
    <r>
      <rPr>
        <sz val="10"/>
        <rFont val="Noto Sans"/>
        <family val="2"/>
      </rPr>
      <t xml:space="preserve">中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王爱娟</t>
  </si>
  <si>
    <t xml:space="preserve">刘增奎</t>
  </si>
  <si>
    <t xml:space="preserve">王秀峰</t>
  </si>
  <si>
    <t xml:space="preserve">刘化强</t>
  </si>
  <si>
    <t xml:space="preserve">董小桃</t>
  </si>
  <si>
    <t xml:space="preserve">李发学</t>
  </si>
  <si>
    <r>
      <rPr>
        <sz val="10"/>
        <rFont val="Noto Sans"/>
        <family val="2"/>
      </rPr>
      <t xml:space="preserve">中沟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刘爱娃</t>
  </si>
  <si>
    <t xml:space="preserve">李盼盼</t>
  </si>
  <si>
    <t xml:space="preserve">谢艳辉</t>
  </si>
  <si>
    <r>
      <rPr>
        <sz val="10"/>
        <rFont val="Noto Sans"/>
        <family val="2"/>
      </rPr>
      <t xml:space="preserve">中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何浩轩</t>
  </si>
  <si>
    <r>
      <rPr>
        <sz val="10"/>
        <rFont val="Noto Sans"/>
        <family val="2"/>
      </rPr>
      <t xml:space="preserve">中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司马兵兵</t>
  </si>
  <si>
    <r>
      <rPr>
        <sz val="10"/>
        <rFont val="Noto Sans"/>
        <family val="2"/>
      </rPr>
      <t xml:space="preserve">中沟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孙铭昊</t>
  </si>
  <si>
    <t xml:space="preserve">刘敬亭</t>
  </si>
  <si>
    <t xml:space="preserve">符传霞</t>
  </si>
  <si>
    <r>
      <rPr>
        <sz val="10"/>
        <rFont val="Noto Sans"/>
        <family val="2"/>
      </rPr>
      <t xml:space="preserve">苏滹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周瑞峰</t>
  </si>
  <si>
    <r>
      <rPr>
        <sz val="10"/>
        <rFont val="Noto Sans"/>
        <family val="2"/>
      </rPr>
      <t xml:space="preserve">苏滹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秦留三</t>
  </si>
  <si>
    <t xml:space="preserve">刘俊玲</t>
  </si>
  <si>
    <t xml:space="preserve">刘瑞娟</t>
  </si>
  <si>
    <r>
      <rPr>
        <sz val="10"/>
        <rFont val="Noto Sans"/>
        <family val="2"/>
      </rPr>
      <t xml:space="preserve">苏滹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妙红</t>
  </si>
  <si>
    <r>
      <rPr>
        <sz val="10"/>
        <rFont val="Noto Sans"/>
        <family val="2"/>
      </rPr>
      <t xml:space="preserve">苏滹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秀云</t>
  </si>
  <si>
    <t xml:space="preserve">孙芳莲</t>
  </si>
  <si>
    <t xml:space="preserve">董梦星</t>
  </si>
  <si>
    <t xml:space="preserve">刘杏仙</t>
  </si>
  <si>
    <t xml:space="preserve">单秋莲</t>
  </si>
  <si>
    <r>
      <rPr>
        <sz val="10"/>
        <rFont val="Noto Sans"/>
        <family val="2"/>
      </rPr>
      <t xml:space="preserve">苏滹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姬何鲜</t>
  </si>
  <si>
    <t xml:space="preserve">符静静</t>
  </si>
  <si>
    <t xml:space="preserve">符杨杨</t>
  </si>
  <si>
    <t xml:space="preserve">李明轩</t>
  </si>
  <si>
    <t xml:space="preserve">王兰英</t>
  </si>
  <si>
    <r>
      <rPr>
        <sz val="10"/>
        <rFont val="Noto Sans"/>
        <family val="2"/>
      </rPr>
      <t xml:space="preserve">苏滹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董丽霞</t>
  </si>
  <si>
    <t xml:space="preserve">刘鹏远</t>
  </si>
  <si>
    <t xml:space="preserve">杨帆</t>
  </si>
  <si>
    <t xml:space="preserve">王重阳</t>
  </si>
  <si>
    <t xml:space="preserve">符留通</t>
  </si>
  <si>
    <t xml:space="preserve">李新爱</t>
  </si>
  <si>
    <t xml:space="preserve">张小龙</t>
  </si>
  <si>
    <t xml:space="preserve">张宇轩</t>
  </si>
  <si>
    <t xml:space="preserve">张文轩</t>
  </si>
  <si>
    <t xml:space="preserve">秦文宝</t>
  </si>
  <si>
    <r>
      <rPr>
        <sz val="10"/>
        <rFont val="Noto Sans"/>
        <family val="2"/>
      </rPr>
      <t xml:space="preserve">苏滹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红卫</t>
  </si>
  <si>
    <t xml:space="preserve">周守</t>
  </si>
  <si>
    <t xml:space="preserve">苏滹沱社区</t>
  </si>
  <si>
    <t xml:space="preserve">秦欢欢</t>
  </si>
  <si>
    <t xml:space="preserve">陈治国</t>
  </si>
  <si>
    <t xml:space="preserve">陈龙轩</t>
  </si>
  <si>
    <t xml:space="preserve">张俊涛</t>
  </si>
  <si>
    <r>
      <rPr>
        <sz val="10"/>
        <rFont val="Noto Sans"/>
        <family val="2"/>
      </rPr>
      <t xml:space="preserve">苏滹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会侠</t>
  </si>
  <si>
    <t xml:space="preserve">张明珂</t>
  </si>
  <si>
    <t xml:space="preserve">张明勋</t>
  </si>
  <si>
    <t xml:space="preserve">张小元</t>
  </si>
  <si>
    <t xml:space="preserve">董华伟</t>
  </si>
  <si>
    <t xml:space="preserve">董以诺</t>
  </si>
  <si>
    <t xml:space="preserve">周普普</t>
  </si>
  <si>
    <t xml:space="preserve">苏滹沱七组</t>
  </si>
  <si>
    <t xml:space="preserve">刘晓燕</t>
  </si>
  <si>
    <t xml:space="preserve">周茂研</t>
  </si>
  <si>
    <t xml:space="preserve">周茂琦</t>
  </si>
  <si>
    <t xml:space="preserve">崔廷轩</t>
  </si>
  <si>
    <t xml:space="preserve">符世豪</t>
  </si>
  <si>
    <t xml:space="preserve">国花社区</t>
  </si>
  <si>
    <t xml:space="preserve">未付海</t>
  </si>
  <si>
    <t xml:space="preserve">张延莉</t>
  </si>
  <si>
    <t xml:space="preserve">未子琼</t>
  </si>
  <si>
    <t xml:space="preserve">未钰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0" name="Text Box 1733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" name="Text Box 1734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" name="Text Box 1735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3" name="Text Box 1736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4" name="Text Box 1737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5" name="Text Box 1738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6" name="Text Box 1739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7" name="Text Box 1740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8" name="Text Box 1741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9" name="Text Box 1742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0" name="Text Box 1743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1" name="Text Box 1744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2" name="Text Box 1745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3" name="Text Box 1746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4" name="Text Box 1747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5" name="Text Box 1748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6" name="Text Box 1749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7" name="Text Box 1750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8" name="Text Box 1751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9" name="Text Box 1752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0" name="Text Box 1753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1" name="Text Box 1754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2" name="Text Box 1755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3" name="Text Box 1756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4" name="Text Box 1757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5" name="Text Box 1758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6" name="Text Box 1759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7" name="Text Box 1760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8" name="Text Box 1762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9" name="Text Box 1763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30" name="Text Box 1764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31" name="Text Box 1765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32" name="Text Box 1766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33" name="Text Box 1767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34" name="Text Box 1768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35" name="Text Box 1769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36" name="Text Box 1770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37" name="Text Box 1771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38" name="Text Box 1772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39" name="Text Box 1773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40" name="Text Box 1774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41" name="Text Box 1775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42" name="Text Box 1776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43" name="Text Box 1777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44" name="Text Box 1778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45" name="Text Box 1779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46" name="Text Box 1780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47" name="Text Box 1781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48" name="Text Box 1782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49" name="Text Box 1783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50" name="Text Box 1784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51" name="Text Box 1785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52" name="Text Box 1786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53" name="Text Box 1787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54" name="Text Box 1788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55" name="Text Box 1789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56" name="Text Box 1790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57" name="Text Box 1791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58" name="Text Box 1792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59" name="Text Box 1793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60" name="Text Box 1794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61" name="Text Box 1795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62" name="Text Box 1796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63" name="Text Box 1797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64" name="Text Box 1798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65" name="Text Box 1799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66" name="Text Box 1800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67" name="Text Box 1801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68" name="Text Box 1802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69" name="Text Box 1803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70" name="Text Box 1804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71" name="Text Box 1805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72" name="Text Box 1806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73" name="Text Box 1807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74" name="Text Box 1808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75" name="Text Box 1809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76" name="Text Box 1810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77" name="Text Box 1811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78" name="Text Box 1812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79" name="Text Box 1813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80" name="Text Box 1814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81" name="Text Box 1815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82" name="Text Box 1816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83" name="Text Box 1817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84" name="Text Box 1818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85" name="Text Box 1819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86" name="Text Box 1820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87" name="Text Box 1821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88" name="Text Box 1822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89" name="Text Box 1823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90" name="Text Box 1824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91" name="Text Box 1825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92" name="Text Box 1826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93" name="Text Box 1827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94" name="Text Box 1828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95" name="Text Box 1829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96" name="Text Box 1830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97" name="Text Box 1831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98" name="Text Box 1832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99" name="Text Box 1833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00" name="Text Box 1834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01" name="Text Box 1835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02" name="Text Box 1836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03" name="Text Box 1837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04" name="Text Box 1838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05" name="Text Box 1839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06" name="Text Box 1840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07" name="Text Box 1841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08" name="Text Box 1842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09" name="Text Box 1843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10" name="Text Box 1844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11" name="Text Box 1845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12" name="Text Box 1846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13" name="Text Box 1847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14" name="Text Box 1848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15" name="Text Box 1849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16" name="Text Box 1850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17" name="Text Box 1851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18" name="Text Box 1852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19" name="Text Box 1853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20" name="Text Box 1854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21" name="Text Box 1855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22" name="Text Box 1856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23" name="Text Box 1857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24" name="Text Box 1858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25" name="Text Box 1859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26" name="Text Box 1860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27" name="Text Box 1861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28" name="Text Box 1862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29" name="Text Box 1863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30" name="Text Box 1864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31" name="Text Box 1865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32" name="Text Box 1866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33" name="Text Box 1867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34" name="Text Box 1868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35" name="Text Box 1869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36" name="Text Box 1870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37" name="Text Box 1871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38" name="Text Box 1872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39" name="Text Box 1873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40" name="Text Box 1874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41" name="Text Box 1875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42" name="Text Box 1876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43" name="Text Box 1877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44" name="Text Box 1878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45" name="Text Box 1879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46" name="Text Box 1880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47" name="Text Box 1881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48" name="Text Box 1882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49" name="Text Box 1883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50" name="Text Box 1884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51" name="Text Box 1885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52" name="Text Box 1886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53" name="Text Box 1887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54" name="Text Box 1888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55" name="Text Box 1889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56" name="Text Box 1890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57" name="Text Box 1891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58" name="Text Box 1892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59" name="Text Box 1893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60" name="Text Box 1894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61" name="Text Box 1895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62" name="Text Box 1896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63" name="Text Box 1897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64" name="Text Box 1898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65" name="Text Box 1899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66" name="Text Box 1900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67" name="Text Box 1901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68" name="Text Box 1902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69" name="Text Box 1903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70" name="Text Box 1904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71" name="Text Box 1905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72" name="Text Box 1906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73" name="Text Box 1907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74" name="Text Box 1908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75" name="Text Box 1909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76" name="Text Box 1910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77" name="Text Box 1911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78" name="Text Box 1912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79" name="Text Box 1913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80" name="Text Box 1914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81" name="Text Box 1915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82" name="Text Box 1916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83" name="Text Box 1917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84" name="Text Box 1918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85" name="Text Box 1919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86" name="Text Box 1920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87" name="Text Box 1921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88" name="Text Box 1922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89" name="Text Box 1923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90" name="Text Box 1924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91" name="Text Box 1925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92" name="Text Box 1926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93" name="Text Box 1927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94" name="Text Box 1928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95" name="Text Box 1929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96" name="Text Box 1930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97" name="Text Box 1931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98" name="Text Box 1932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199" name="Text Box 1933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00" name="Text Box 1934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01" name="Text Box 1935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02" name="Text Box 1936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03" name="Text Box 1937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04" name="Text Box 1938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05" name="Text Box 1939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06" name="Text Box 1940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07" name="Text Box 1941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08" name="Text Box 1942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09" name="Text Box 1943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10" name="Text Box 1944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11" name="Text Box 1945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12" name="Text Box 1946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13" name="Text Box 1947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14" name="Text Box 1948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15" name="Text Box 1949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16" name="Text Box 1950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17" name="Text Box 1951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18" name="Text Box 1952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19" name="Text Box 1953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20" name="Text Box 1954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21" name="Text Box 1955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22" name="Text Box 1956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23" name="Text Box 1957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24" name="Text Box 1958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25" name="Text Box 1959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26" name="Text Box 1960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27" name="Text Box 1961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28" name="Text Box 1962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29" name="Text Box 1963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30" name="Text Box 1964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31" name="Text Box 1965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32" name="Text Box 1966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33" name="Text Box 1967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34" name="Text Box 1968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35" name="Text Box 1969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36" name="Text Box 1970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37" name="Text Box 1971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38" name="Text Box 1972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39" name="Text Box 1973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40" name="Text Box 1974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41" name="Text Box 1975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42" name="Text Box 1976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43" name="Text Box 1977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44" name="Text Box 1978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45" name="Text Box 1979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46" name="Text Box 1980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47" name="Text Box 1981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48" name="Text Box 1982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49" name="Text Box 1983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50" name="Text Box 1984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51" name="Text Box 1985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52" name="Text Box 1986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53" name="Text Box 1987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54" name="Text Box 1988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55" name="Text Box 1989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56" name="Text Box 1990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57" name="Text Box 1991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58" name="Text Box 1992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59" name="Text Box 1993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60" name="Text Box 1994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61" name="Text Box 1995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62" name="Text Box 1996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63" name="Text Box 1997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64" name="Text Box 1998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65" name="Text Box 1999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66" name="Text Box 2000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67" name="Text Box 2001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68" name="Text Box 2002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69" name="Text Box 2003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70" name="Text Box 2004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71" name="Text Box 2005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72" name="Text Box 2006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73" name="Text Box 2007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74" name="Text Box 2008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75" name="Text Box 2009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652680</xdr:colOff>
      <xdr:row>129</xdr:row>
      <xdr:rowOff>218520</xdr:rowOff>
    </xdr:to>
    <xdr:sp>
      <xdr:nvSpPr>
        <xdr:cNvPr id="276" name="Text Box 2010"/>
        <xdr:cNvSpPr/>
      </xdr:nvSpPr>
      <xdr:spPr>
        <a:xfrm>
          <a:off x="1054080" y="29616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30</xdr:row>
      <xdr:rowOff>0</xdr:rowOff>
    </xdr:from>
    <xdr:to>
      <xdr:col>1</xdr:col>
      <xdr:colOff>185400</xdr:colOff>
      <xdr:row>131</xdr:row>
      <xdr:rowOff>18720</xdr:rowOff>
    </xdr:to>
    <xdr:sp>
      <xdr:nvSpPr>
        <xdr:cNvPr id="277" name="Text Box 892"/>
        <xdr:cNvSpPr/>
      </xdr:nvSpPr>
      <xdr:spPr>
        <a:xfrm>
          <a:off x="1152000" y="29845080"/>
          <a:ext cx="874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278" name="Text Box 808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279" name="Text Box 809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280" name="Text Box 810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281" name="Text Box 811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282" name="Text Box 812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283" name="Text Box 813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284" name="Text Box 814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285" name="Text Box 815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286" name="Text Box 816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287" name="Text Box 817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288" name="Text Box 818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289" name="Text Box 819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290" name="Text Box 820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291" name="Text Box 821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292" name="Text Box 822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293" name="Text Box 823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294" name="Text Box 824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295" name="Text Box 825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296" name="Text Box 826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297" name="Text Box 827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298" name="Text Box 828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299" name="Text Box 829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300" name="Text Box 830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301" name="Text Box 831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302" name="Text Box 832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303" name="Text Box 833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304" name="Text Box 834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305" name="Text Box 835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306" name="Text Box 836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307" name="Text Box 837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308" name="Text Box 838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309" name="Text Box 839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310" name="Text Box 840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311" name="Text Box 841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312" name="Text Box 842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313" name="Text Box 843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314" name="Text Box 844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315" name="Text Box 845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316" name="Text Box 846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317" name="Text Box 847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318" name="Text Box 848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319" name="Text Box 849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320" name="Text Box 850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321" name="Text Box 851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322" name="Text Box 852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323" name="Text Box 853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324" name="Text Box 854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325" name="Text Box 855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326" name="Text Box 856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327" name="Text Box 857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328" name="Text Box 858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329" name="Text Box 859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330" name="Text Box 860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331" name="Text Box 861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332" name="Text Box 862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652680</xdr:colOff>
      <xdr:row>130</xdr:row>
      <xdr:rowOff>218520</xdr:rowOff>
    </xdr:to>
    <xdr:sp>
      <xdr:nvSpPr>
        <xdr:cNvPr id="333" name="Text Box 874"/>
        <xdr:cNvSpPr/>
      </xdr:nvSpPr>
      <xdr:spPr>
        <a:xfrm>
          <a:off x="1054080" y="298450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30</xdr:row>
      <xdr:rowOff>0</xdr:rowOff>
    </xdr:from>
    <xdr:to>
      <xdr:col>1</xdr:col>
      <xdr:colOff>185400</xdr:colOff>
      <xdr:row>131</xdr:row>
      <xdr:rowOff>18720</xdr:rowOff>
    </xdr:to>
    <xdr:sp>
      <xdr:nvSpPr>
        <xdr:cNvPr id="334" name="Text Box 892"/>
        <xdr:cNvSpPr/>
      </xdr:nvSpPr>
      <xdr:spPr>
        <a:xfrm>
          <a:off x="1152000" y="29845080"/>
          <a:ext cx="874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89</xdr:row>
      <xdr:rowOff>0</xdr:rowOff>
    </xdr:from>
    <xdr:to>
      <xdr:col>1</xdr:col>
      <xdr:colOff>185400</xdr:colOff>
      <xdr:row>89</xdr:row>
      <xdr:rowOff>218520</xdr:rowOff>
    </xdr:to>
    <xdr:sp>
      <xdr:nvSpPr>
        <xdr:cNvPr id="335" name="Text Box 892"/>
        <xdr:cNvSpPr/>
      </xdr:nvSpPr>
      <xdr:spPr>
        <a:xfrm>
          <a:off x="1152000" y="204724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36" name="Text Box 863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37" name="Text Box 864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38" name="Text Box 865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39" name="Text Box 866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40" name="Text Box 867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41" name="Text Box 868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42" name="Text Box 869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43" name="Text Box 870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44" name="Text Box 871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45" name="Text Box 872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46" name="Text Box 873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47" name="Text Box 875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48" name="Text Box 876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49" name="Text Box 877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50" name="Text Box 878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51" name="Text Box 879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52" name="Text Box 880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53" name="Text Box 881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54" name="Text Box 882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55" name="Text Box 883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56" name="Text Box 884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57" name="Text Box 885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58" name="Text Box 886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59" name="Text Box 887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60" name="Text Box 888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61" name="Text Box 889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62" name="Text Box 890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63" name="Text Box 891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64" name="Text Box 893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65" name="Text Box 894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66" name="Text Box 895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67" name="Text Box 896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68" name="Text Box 897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69" name="Text Box 898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70" name="Text Box 899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71" name="Text Box 900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72" name="Text Box 901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73" name="Text Box 902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74" name="Text Box 903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75" name="Text Box 904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76" name="Text Box 905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77" name="Text Box 906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78" name="Text Box 907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79" name="Text Box 908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80" name="Text Box 909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81" name="Text Box 910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82" name="Text Box 911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83" name="Text Box 912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84" name="Text Box 913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85" name="Text Box 914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86" name="Text Box 915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87" name="Text Box 916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88" name="Text Box 917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89" name="Text Box 918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90" name="Text Box 919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91" name="Text Box 920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92" name="Text Box 921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93" name="Text Box 922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94" name="Text Box 923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95" name="Text Box 924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96" name="Text Box 925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97" name="Text Box 926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98" name="Text Box 927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399" name="Text Box 928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400" name="Text Box 929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401" name="Text Box 930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402" name="Text Box 931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403" name="Text Box 932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404" name="Text Box 933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405" name="Text Box 934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406" name="Text Box 935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407" name="Text Box 936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408" name="Text Box 937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409" name="Text Box 938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410" name="Text Box 939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411" name="Text Box 940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412" name="Text Box 941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413" name="Text Box 942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414" name="Text Box 943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415" name="Text Box 944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416" name="Text Box 945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417" name="Text Box 946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652680</xdr:colOff>
      <xdr:row>89</xdr:row>
      <xdr:rowOff>218520</xdr:rowOff>
    </xdr:to>
    <xdr:sp>
      <xdr:nvSpPr>
        <xdr:cNvPr id="418" name="Text Box 947"/>
        <xdr:cNvSpPr/>
      </xdr:nvSpPr>
      <xdr:spPr>
        <a:xfrm>
          <a:off x="1054080" y="20472480"/>
          <a:ext cx="65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19" name="Text Box 173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20" name="Text Box 173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21" name="Text Box 173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22" name="Text Box 173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23" name="Text Box 173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24" name="Text Box 173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25" name="Text Box 173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26" name="Text Box 174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27" name="Text Box 174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28" name="Text Box 174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29" name="Text Box 174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30" name="Text Box 174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31" name="Text Box 174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32" name="Text Box 174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33" name="Text Box 174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34" name="Text Box 174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35" name="Text Box 174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36" name="Text Box 175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37" name="Text Box 175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38" name="Text Box 175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39" name="Text Box 175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40" name="Text Box 175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41" name="Text Box 175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42" name="Text Box 175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43" name="Text Box 175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44" name="Text Box 175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45" name="Text Box 175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46" name="Text Box 176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47" name="Text Box 176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48" name="Text Box 176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49" name="Text Box 176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50" name="Text Box 176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51" name="Text Box 176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52" name="Text Box 176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53" name="Text Box 176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54" name="Text Box 176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55" name="Text Box 177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56" name="Text Box 177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57" name="Text Box 177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58" name="Text Box 177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59" name="Text Box 177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60" name="Text Box 177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61" name="Text Box 177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62" name="Text Box 177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63" name="Text Box 177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64" name="Text Box 177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65" name="Text Box 178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66" name="Text Box 178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67" name="Text Box 178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68" name="Text Box 178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69" name="Text Box 178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70" name="Text Box 178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71" name="Text Box 178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72" name="Text Box 178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73" name="Text Box 178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74" name="Text Box 178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75" name="Text Box 179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76" name="Text Box 179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77" name="Text Box 179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78" name="Text Box 179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79" name="Text Box 179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80" name="Text Box 179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81" name="Text Box 179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82" name="Text Box 179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83" name="Text Box 179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84" name="Text Box 179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85" name="Text Box 180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86" name="Text Box 180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87" name="Text Box 180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88" name="Text Box 180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89" name="Text Box 180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90" name="Text Box 180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91" name="Text Box 180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92" name="Text Box 180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93" name="Text Box 180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94" name="Text Box 180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95" name="Text Box 181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96" name="Text Box 181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97" name="Text Box 181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98" name="Text Box 181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499" name="Text Box 181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00" name="Text Box 181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01" name="Text Box 181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02" name="Text Box 181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03" name="Text Box 181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04" name="Text Box 181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05" name="Text Box 182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06" name="Text Box 182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07" name="Text Box 182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08" name="Text Box 182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09" name="Text Box 182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10" name="Text Box 182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11" name="Text Box 182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12" name="Text Box 182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13" name="Text Box 182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14" name="Text Box 182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15" name="Text Box 183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16" name="Text Box 183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17" name="Text Box 183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18" name="Text Box 183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19" name="Text Box 183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20" name="Text Box 183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21" name="Text Box 183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22" name="Text Box 183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23" name="Text Box 183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24" name="Text Box 183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25" name="Text Box 184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26" name="Text Box 184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27" name="Text Box 184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28" name="Text Box 184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29" name="Text Box 184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30" name="Text Box 184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31" name="Text Box 184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32" name="Text Box 184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33" name="Text Box 184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34" name="Text Box 184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35" name="Text Box 185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36" name="Text Box 185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37" name="Text Box 185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38" name="Text Box 185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39" name="Text Box 185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40" name="Text Box 185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41" name="Text Box 185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42" name="Text Box 185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43" name="Text Box 185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44" name="Text Box 185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45" name="Text Box 186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46" name="Text Box 186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47" name="Text Box 186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48" name="Text Box 186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49" name="Text Box 186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50" name="Text Box 186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51" name="Text Box 186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52" name="Text Box 186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53" name="Text Box 186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54" name="Text Box 186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55" name="Text Box 187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56" name="Text Box 187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57" name="Text Box 187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58" name="Text Box 187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59" name="Text Box 187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60" name="Text Box 187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61" name="Text Box 187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62" name="Text Box 187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63" name="Text Box 187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64" name="Text Box 187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65" name="Text Box 188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66" name="Text Box 188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67" name="Text Box 188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68" name="Text Box 188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69" name="Text Box 188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70" name="Text Box 188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71" name="Text Box 188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72" name="Text Box 188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73" name="Text Box 188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74" name="Text Box 188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75" name="Text Box 189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76" name="Text Box 189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77" name="Text Box 189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78" name="Text Box 189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79" name="Text Box 189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80" name="Text Box 189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81" name="Text Box 189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82" name="Text Box 189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83" name="Text Box 189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84" name="Text Box 189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85" name="Text Box 190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86" name="Text Box 190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87" name="Text Box 190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88" name="Text Box 190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89" name="Text Box 190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90" name="Text Box 190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91" name="Text Box 190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92" name="Text Box 190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93" name="Text Box 190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94" name="Text Box 190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95" name="Text Box 191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96" name="Text Box 191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97" name="Text Box 191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98" name="Text Box 191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599" name="Text Box 191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00" name="Text Box 191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01" name="Text Box 191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02" name="Text Box 191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03" name="Text Box 191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04" name="Text Box 191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05" name="Text Box 192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06" name="Text Box 192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07" name="Text Box 192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08" name="Text Box 192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09" name="Text Box 192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10" name="Text Box 192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11" name="Text Box 192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12" name="Text Box 192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13" name="Text Box 192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14" name="Text Box 192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15" name="Text Box 193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16" name="Text Box 193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17" name="Text Box 193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18" name="Text Box 193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19" name="Text Box 193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20" name="Text Box 193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21" name="Text Box 193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22" name="Text Box 193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23" name="Text Box 193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24" name="Text Box 193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25" name="Text Box 194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26" name="Text Box 194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27" name="Text Box 194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28" name="Text Box 194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29" name="Text Box 194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30" name="Text Box 194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31" name="Text Box 194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32" name="Text Box 194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33" name="Text Box 194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34" name="Text Box 194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35" name="Text Box 195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36" name="Text Box 195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37" name="Text Box 195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38" name="Text Box 195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39" name="Text Box 195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40" name="Text Box 195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41" name="Text Box 195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42" name="Text Box 195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43" name="Text Box 195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44" name="Text Box 195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45" name="Text Box 196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46" name="Text Box 196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47" name="Text Box 196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48" name="Text Box 196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49" name="Text Box 196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50" name="Text Box 196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51" name="Text Box 196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52" name="Text Box 196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53" name="Text Box 196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54" name="Text Box 196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55" name="Text Box 197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56" name="Text Box 197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57" name="Text Box 197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58" name="Text Box 197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59" name="Text Box 197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60" name="Text Box 197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61" name="Text Box 197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62" name="Text Box 197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63" name="Text Box 197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64" name="Text Box 197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65" name="Text Box 198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66" name="Text Box 198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67" name="Text Box 198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68" name="Text Box 198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69" name="Text Box 198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70" name="Text Box 198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71" name="Text Box 198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72" name="Text Box 198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73" name="Text Box 198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74" name="Text Box 198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75" name="Text Box 199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76" name="Text Box 199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77" name="Text Box 199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78" name="Text Box 199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79" name="Text Box 199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80" name="Text Box 199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81" name="Text Box 199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82" name="Text Box 199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83" name="Text Box 199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84" name="Text Box 199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85" name="Text Box 200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86" name="Text Box 200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87" name="Text Box 200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88" name="Text Box 200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89" name="Text Box 200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90" name="Text Box 200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91" name="Text Box 200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92" name="Text Box 200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93" name="Text Box 200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94" name="Text Box 200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695" name="Text Box 201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56</xdr:row>
      <xdr:rowOff>0</xdr:rowOff>
    </xdr:from>
    <xdr:to>
      <xdr:col>1</xdr:col>
      <xdr:colOff>185400</xdr:colOff>
      <xdr:row>157</xdr:row>
      <xdr:rowOff>22320</xdr:rowOff>
    </xdr:to>
    <xdr:sp>
      <xdr:nvSpPr>
        <xdr:cNvPr id="696" name="Text Box 892"/>
        <xdr:cNvSpPr/>
      </xdr:nvSpPr>
      <xdr:spPr>
        <a:xfrm>
          <a:off x="1152000" y="35788680"/>
          <a:ext cx="8748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55</xdr:row>
      <xdr:rowOff>0</xdr:rowOff>
    </xdr:from>
    <xdr:to>
      <xdr:col>1</xdr:col>
      <xdr:colOff>185400</xdr:colOff>
      <xdr:row>155</xdr:row>
      <xdr:rowOff>228600</xdr:rowOff>
    </xdr:to>
    <xdr:sp>
      <xdr:nvSpPr>
        <xdr:cNvPr id="697" name="Text Box 183"/>
        <xdr:cNvSpPr/>
      </xdr:nvSpPr>
      <xdr:spPr>
        <a:xfrm>
          <a:off x="1152000" y="355600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698" name="Text Box 808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699" name="Text Box 809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00" name="Text Box 810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01" name="Text Box 811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02" name="Text Box 812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03" name="Text Box 813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04" name="Text Box 814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05" name="Text Box 815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06" name="Text Box 816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07" name="Text Box 817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08" name="Text Box 818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09" name="Text Box 819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10" name="Text Box 820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11" name="Text Box 821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12" name="Text Box 822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13" name="Text Box 823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14" name="Text Box 824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15" name="Text Box 825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16" name="Text Box 826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17" name="Text Box 827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18" name="Text Box 828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19" name="Text Box 829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20" name="Text Box 830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21" name="Text Box 831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22" name="Text Box 832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23" name="Text Box 833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24" name="Text Box 834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25" name="Text Box 835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26" name="Text Box 836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27" name="Text Box 837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28" name="Text Box 838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29" name="Text Box 839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30" name="Text Box 840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31" name="Text Box 841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32" name="Text Box 842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33" name="Text Box 843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34" name="Text Box 844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35" name="Text Box 845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36" name="Text Box 846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37" name="Text Box 847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38" name="Text Box 848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39" name="Text Box 849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40" name="Text Box 850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41" name="Text Box 851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42" name="Text Box 852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43" name="Text Box 853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44" name="Text Box 854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45" name="Text Box 855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46" name="Text Box 856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47" name="Text Box 857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48" name="Text Box 858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49" name="Text Box 859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50" name="Text Box 860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51" name="Text Box 861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52" name="Text Box 862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200</xdr:rowOff>
    </xdr:to>
    <xdr:sp>
      <xdr:nvSpPr>
        <xdr:cNvPr id="753" name="Text Box 874"/>
        <xdr:cNvSpPr/>
      </xdr:nvSpPr>
      <xdr:spPr>
        <a:xfrm>
          <a:off x="641160" y="35788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754" name="Text Box 808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755" name="Text Box 809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756" name="Text Box 810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757" name="Text Box 811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758" name="Text Box 812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759" name="Text Box 813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760" name="Text Box 814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761" name="Text Box 815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762" name="Text Box 816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763" name="Text Box 817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764" name="Text Box 818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765" name="Text Box 819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766" name="Text Box 820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767" name="Text Box 821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768" name="Text Box 822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769" name="Text Box 823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770" name="Text Box 824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771" name="Text Box 825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772" name="Text Box 826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773" name="Text Box 827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774" name="Text Box 828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775" name="Text Box 829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776" name="Text Box 830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777" name="Text Box 831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778" name="Text Box 832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779" name="Text Box 833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780" name="Text Box 834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781" name="Text Box 835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782" name="Text Box 836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783" name="Text Box 837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784" name="Text Box 838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785" name="Text Box 839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786" name="Text Box 840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787" name="Text Box 841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788" name="Text Box 842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789" name="Text Box 843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790" name="Text Box 844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791" name="Text Box 845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792" name="Text Box 846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793" name="Text Box 847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794" name="Text Box 848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795" name="Text Box 849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796" name="Text Box 850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797" name="Text Box 851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798" name="Text Box 852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799" name="Text Box 853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800" name="Text Box 854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801" name="Text Box 855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802" name="Text Box 856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803" name="Text Box 857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804" name="Text Box 858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805" name="Text Box 859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806" name="Text Box 860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807" name="Text Box 861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808" name="Text Box 862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809" name="Text Box 874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56</xdr:row>
      <xdr:rowOff>0</xdr:rowOff>
    </xdr:from>
    <xdr:to>
      <xdr:col>1</xdr:col>
      <xdr:colOff>185400</xdr:colOff>
      <xdr:row>157</xdr:row>
      <xdr:rowOff>22320</xdr:rowOff>
    </xdr:to>
    <xdr:sp>
      <xdr:nvSpPr>
        <xdr:cNvPr id="810" name="Text Box 892"/>
        <xdr:cNvSpPr/>
      </xdr:nvSpPr>
      <xdr:spPr>
        <a:xfrm>
          <a:off x="1152000" y="35788680"/>
          <a:ext cx="8748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11" name="Text Box 173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12" name="Text Box 173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13" name="Text Box 173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14" name="Text Box 173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15" name="Text Box 173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16" name="Text Box 173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17" name="Text Box 173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18" name="Text Box 174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19" name="Text Box 174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20" name="Text Box 174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21" name="Text Box 174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22" name="Text Box 174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23" name="Text Box 174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24" name="Text Box 174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25" name="Text Box 174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26" name="Text Box 174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27" name="Text Box 174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28" name="Text Box 175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29" name="Text Box 175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30" name="Text Box 175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31" name="Text Box 175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32" name="Text Box 175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33" name="Text Box 175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34" name="Text Box 175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35" name="Text Box 175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36" name="Text Box 175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37" name="Text Box 175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38" name="Text Box 176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39" name="Text Box 176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40" name="Text Box 176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41" name="Text Box 176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42" name="Text Box 176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43" name="Text Box 176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44" name="Text Box 176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45" name="Text Box 176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46" name="Text Box 176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47" name="Text Box 177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48" name="Text Box 177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49" name="Text Box 177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50" name="Text Box 177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51" name="Text Box 177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52" name="Text Box 177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53" name="Text Box 177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54" name="Text Box 177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55" name="Text Box 177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56" name="Text Box 177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57" name="Text Box 178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58" name="Text Box 178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59" name="Text Box 178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60" name="Text Box 178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61" name="Text Box 178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62" name="Text Box 178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63" name="Text Box 178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64" name="Text Box 178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65" name="Text Box 178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66" name="Text Box 178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67" name="Text Box 179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68" name="Text Box 179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69" name="Text Box 179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70" name="Text Box 179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71" name="Text Box 179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72" name="Text Box 179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73" name="Text Box 179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74" name="Text Box 179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75" name="Text Box 179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76" name="Text Box 179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77" name="Text Box 180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78" name="Text Box 180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79" name="Text Box 180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80" name="Text Box 180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81" name="Text Box 180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82" name="Text Box 180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83" name="Text Box 180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84" name="Text Box 180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85" name="Text Box 180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86" name="Text Box 180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87" name="Text Box 181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88" name="Text Box 181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89" name="Text Box 181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90" name="Text Box 181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91" name="Text Box 181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92" name="Text Box 181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93" name="Text Box 181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94" name="Text Box 181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95" name="Text Box 181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96" name="Text Box 181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97" name="Text Box 182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98" name="Text Box 182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899" name="Text Box 182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00" name="Text Box 182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01" name="Text Box 182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02" name="Text Box 182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03" name="Text Box 182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04" name="Text Box 182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05" name="Text Box 182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06" name="Text Box 182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07" name="Text Box 183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08" name="Text Box 183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09" name="Text Box 183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10" name="Text Box 183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11" name="Text Box 183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12" name="Text Box 183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13" name="Text Box 183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14" name="Text Box 183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15" name="Text Box 183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16" name="Text Box 183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17" name="Text Box 184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18" name="Text Box 184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19" name="Text Box 184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20" name="Text Box 184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21" name="Text Box 184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22" name="Text Box 184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23" name="Text Box 184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24" name="Text Box 184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25" name="Text Box 184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26" name="Text Box 184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27" name="Text Box 185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28" name="Text Box 185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29" name="Text Box 185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30" name="Text Box 185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31" name="Text Box 185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32" name="Text Box 185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33" name="Text Box 185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34" name="Text Box 185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35" name="Text Box 185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36" name="Text Box 185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37" name="Text Box 186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38" name="Text Box 186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39" name="Text Box 186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40" name="Text Box 186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41" name="Text Box 186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42" name="Text Box 186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43" name="Text Box 186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44" name="Text Box 186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45" name="Text Box 186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46" name="Text Box 186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47" name="Text Box 187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48" name="Text Box 187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49" name="Text Box 187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50" name="Text Box 187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51" name="Text Box 187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52" name="Text Box 187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53" name="Text Box 187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54" name="Text Box 187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55" name="Text Box 187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56" name="Text Box 187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57" name="Text Box 188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58" name="Text Box 188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59" name="Text Box 188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60" name="Text Box 188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61" name="Text Box 188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62" name="Text Box 188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63" name="Text Box 188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64" name="Text Box 188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65" name="Text Box 188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66" name="Text Box 188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67" name="Text Box 189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68" name="Text Box 189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69" name="Text Box 189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70" name="Text Box 189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71" name="Text Box 189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72" name="Text Box 189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73" name="Text Box 189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74" name="Text Box 189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75" name="Text Box 189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76" name="Text Box 189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77" name="Text Box 190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78" name="Text Box 190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79" name="Text Box 190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80" name="Text Box 190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81" name="Text Box 190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82" name="Text Box 190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83" name="Text Box 190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84" name="Text Box 190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85" name="Text Box 190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86" name="Text Box 190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87" name="Text Box 191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88" name="Text Box 191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89" name="Text Box 191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90" name="Text Box 191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91" name="Text Box 191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92" name="Text Box 191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93" name="Text Box 191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94" name="Text Box 191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95" name="Text Box 191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96" name="Text Box 191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97" name="Text Box 192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98" name="Text Box 192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999" name="Text Box 192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00" name="Text Box 192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01" name="Text Box 192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02" name="Text Box 192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03" name="Text Box 192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04" name="Text Box 192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05" name="Text Box 192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06" name="Text Box 192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07" name="Text Box 193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08" name="Text Box 193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09" name="Text Box 193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10" name="Text Box 193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11" name="Text Box 193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12" name="Text Box 193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13" name="Text Box 193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14" name="Text Box 193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15" name="Text Box 193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16" name="Text Box 193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17" name="Text Box 194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18" name="Text Box 194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19" name="Text Box 194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20" name="Text Box 194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21" name="Text Box 194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22" name="Text Box 194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23" name="Text Box 194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24" name="Text Box 194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25" name="Text Box 194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26" name="Text Box 194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27" name="Text Box 195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28" name="Text Box 195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29" name="Text Box 195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30" name="Text Box 195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31" name="Text Box 195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32" name="Text Box 195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33" name="Text Box 195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34" name="Text Box 195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35" name="Text Box 195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36" name="Text Box 195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37" name="Text Box 196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38" name="Text Box 196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39" name="Text Box 196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40" name="Text Box 196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41" name="Text Box 196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42" name="Text Box 196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43" name="Text Box 196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44" name="Text Box 196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45" name="Text Box 196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46" name="Text Box 196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47" name="Text Box 197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48" name="Text Box 197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49" name="Text Box 197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50" name="Text Box 197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51" name="Text Box 197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52" name="Text Box 197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53" name="Text Box 197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54" name="Text Box 197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55" name="Text Box 197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56" name="Text Box 197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57" name="Text Box 198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58" name="Text Box 198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59" name="Text Box 198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60" name="Text Box 198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61" name="Text Box 198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62" name="Text Box 198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63" name="Text Box 198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64" name="Text Box 198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65" name="Text Box 198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66" name="Text Box 198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67" name="Text Box 199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68" name="Text Box 199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69" name="Text Box 199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70" name="Text Box 199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71" name="Text Box 199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72" name="Text Box 199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73" name="Text Box 199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74" name="Text Box 199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75" name="Text Box 199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76" name="Text Box 199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77" name="Text Box 200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78" name="Text Box 2001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79" name="Text Box 2002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80" name="Text Box 2003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81" name="Text Box 2004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82" name="Text Box 2005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83" name="Text Box 2006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84" name="Text Box 2007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85" name="Text Box 2008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86" name="Text Box 2009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87480</xdr:colOff>
      <xdr:row>155</xdr:row>
      <xdr:rowOff>218520</xdr:rowOff>
    </xdr:to>
    <xdr:sp>
      <xdr:nvSpPr>
        <xdr:cNvPr id="1087" name="Text Box 2010"/>
        <xdr:cNvSpPr/>
      </xdr:nvSpPr>
      <xdr:spPr>
        <a:xfrm>
          <a:off x="1054080" y="35560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56</xdr:row>
      <xdr:rowOff>0</xdr:rowOff>
    </xdr:from>
    <xdr:to>
      <xdr:col>1</xdr:col>
      <xdr:colOff>185400</xdr:colOff>
      <xdr:row>157</xdr:row>
      <xdr:rowOff>22320</xdr:rowOff>
    </xdr:to>
    <xdr:sp>
      <xdr:nvSpPr>
        <xdr:cNvPr id="1088" name="Text Box 892"/>
        <xdr:cNvSpPr/>
      </xdr:nvSpPr>
      <xdr:spPr>
        <a:xfrm>
          <a:off x="1152000" y="35788680"/>
          <a:ext cx="8748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55</xdr:row>
      <xdr:rowOff>0</xdr:rowOff>
    </xdr:from>
    <xdr:to>
      <xdr:col>1</xdr:col>
      <xdr:colOff>185400</xdr:colOff>
      <xdr:row>155</xdr:row>
      <xdr:rowOff>228600</xdr:rowOff>
    </xdr:to>
    <xdr:sp>
      <xdr:nvSpPr>
        <xdr:cNvPr id="1089" name="Text Box 183"/>
        <xdr:cNvSpPr/>
      </xdr:nvSpPr>
      <xdr:spPr>
        <a:xfrm>
          <a:off x="1152000" y="355600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090" name="Text Box 808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091" name="Text Box 809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092" name="Text Box 810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093" name="Text Box 811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094" name="Text Box 812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095" name="Text Box 813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096" name="Text Box 814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097" name="Text Box 815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098" name="Text Box 816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099" name="Text Box 817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100" name="Text Box 818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101" name="Text Box 819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102" name="Text Box 820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103" name="Text Box 821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104" name="Text Box 822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105" name="Text Box 823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106" name="Text Box 824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107" name="Text Box 825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108" name="Text Box 826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109" name="Text Box 827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110" name="Text Box 828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111" name="Text Box 829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112" name="Text Box 830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113" name="Text Box 831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114" name="Text Box 832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115" name="Text Box 833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116" name="Text Box 834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117" name="Text Box 835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118" name="Text Box 836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119" name="Text Box 837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120" name="Text Box 838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121" name="Text Box 839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122" name="Text Box 840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123" name="Text Box 841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124" name="Text Box 842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125" name="Text Box 843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126" name="Text Box 844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127" name="Text Box 845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128" name="Text Box 846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129" name="Text Box 847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130" name="Text Box 848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131" name="Text Box 849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132" name="Text Box 850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133" name="Text Box 851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134" name="Text Box 852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135" name="Text Box 853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136" name="Text Box 854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137" name="Text Box 855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138" name="Text Box 856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139" name="Text Box 857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140" name="Text Box 858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141" name="Text Box 859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142" name="Text Box 860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143" name="Text Box 861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144" name="Text Box 862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156</xdr:row>
      <xdr:rowOff>0</xdr:rowOff>
    </xdr:from>
    <xdr:to>
      <xdr:col>0</xdr:col>
      <xdr:colOff>728640</xdr:colOff>
      <xdr:row>156</xdr:row>
      <xdr:rowOff>223920</xdr:rowOff>
    </xdr:to>
    <xdr:sp>
      <xdr:nvSpPr>
        <xdr:cNvPr id="1145" name="Text Box 874"/>
        <xdr:cNvSpPr/>
      </xdr:nvSpPr>
      <xdr:spPr>
        <a:xfrm>
          <a:off x="641160" y="35788680"/>
          <a:ext cx="8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46" name="Text Box 808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47" name="Text Box 809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48" name="Text Box 810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49" name="Text Box 811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50" name="Text Box 812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51" name="Text Box 813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52" name="Text Box 814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53" name="Text Box 815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54" name="Text Box 816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55" name="Text Box 817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56" name="Text Box 818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57" name="Text Box 819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58" name="Text Box 820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59" name="Text Box 821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60" name="Text Box 822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61" name="Text Box 823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62" name="Text Box 824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63" name="Text Box 825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64" name="Text Box 826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65" name="Text Box 827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66" name="Text Box 828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67" name="Text Box 829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68" name="Text Box 830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69" name="Text Box 831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70" name="Text Box 832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71" name="Text Box 833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72" name="Text Box 834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73" name="Text Box 835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74" name="Text Box 836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75" name="Text Box 837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76" name="Text Box 838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77" name="Text Box 839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78" name="Text Box 840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79" name="Text Box 841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80" name="Text Box 842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81" name="Text Box 843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82" name="Text Box 844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83" name="Text Box 845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84" name="Text Box 846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85" name="Text Box 847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86" name="Text Box 848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87" name="Text Box 849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88" name="Text Box 850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89" name="Text Box 851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90" name="Text Box 852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91" name="Text Box 853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92" name="Text Box 854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93" name="Text Box 855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94" name="Text Box 856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95" name="Text Box 857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96" name="Text Box 858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97" name="Text Box 859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98" name="Text Box 860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199" name="Text Box 861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00" name="Text Box 862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87480</xdr:colOff>
      <xdr:row>156</xdr:row>
      <xdr:rowOff>218520</xdr:rowOff>
    </xdr:to>
    <xdr:sp>
      <xdr:nvSpPr>
        <xdr:cNvPr id="1201" name="Text Box 874"/>
        <xdr:cNvSpPr/>
      </xdr:nvSpPr>
      <xdr:spPr>
        <a:xfrm>
          <a:off x="1054080" y="3578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56</xdr:row>
      <xdr:rowOff>0</xdr:rowOff>
    </xdr:from>
    <xdr:to>
      <xdr:col>1</xdr:col>
      <xdr:colOff>185400</xdr:colOff>
      <xdr:row>157</xdr:row>
      <xdr:rowOff>22320</xdr:rowOff>
    </xdr:to>
    <xdr:sp>
      <xdr:nvSpPr>
        <xdr:cNvPr id="1202" name="Text Box 892"/>
        <xdr:cNvSpPr/>
      </xdr:nvSpPr>
      <xdr:spPr>
        <a:xfrm>
          <a:off x="1152000" y="35788680"/>
          <a:ext cx="8748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1</xdr:row>
      <xdr:rowOff>0</xdr:rowOff>
    </xdr:from>
    <xdr:to>
      <xdr:col>1</xdr:col>
      <xdr:colOff>186480</xdr:colOff>
      <xdr:row>72</xdr:row>
      <xdr:rowOff>15840</xdr:rowOff>
    </xdr:to>
    <xdr:sp>
      <xdr:nvSpPr>
        <xdr:cNvPr id="1203" name="Text Box 892"/>
        <xdr:cNvSpPr/>
      </xdr:nvSpPr>
      <xdr:spPr>
        <a:xfrm>
          <a:off x="1152000" y="16357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1</xdr:row>
      <xdr:rowOff>0</xdr:rowOff>
    </xdr:from>
    <xdr:to>
      <xdr:col>1</xdr:col>
      <xdr:colOff>186480</xdr:colOff>
      <xdr:row>72</xdr:row>
      <xdr:rowOff>21240</xdr:rowOff>
    </xdr:to>
    <xdr:sp>
      <xdr:nvSpPr>
        <xdr:cNvPr id="1204" name="Text Box 892"/>
        <xdr:cNvSpPr/>
      </xdr:nvSpPr>
      <xdr:spPr>
        <a:xfrm>
          <a:off x="1152000" y="16357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05" name="Text Box 808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06" name="Text Box 809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07" name="Text Box 810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08" name="Text Box 811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09" name="Text Box 812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10" name="Text Box 813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11" name="Text Box 814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12" name="Text Box 815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13" name="Text Box 816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14" name="Text Box 817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15" name="Text Box 818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16" name="Text Box 819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17" name="Text Box 820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18" name="Text Box 821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19" name="Text Box 822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20" name="Text Box 823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21" name="Text Box 824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22" name="Text Box 825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23" name="Text Box 826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24" name="Text Box 827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25" name="Text Box 828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26" name="Text Box 829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27" name="Text Box 830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28" name="Text Box 831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29" name="Text Box 832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30" name="Text Box 833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31" name="Text Box 834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32" name="Text Box 835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33" name="Text Box 836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34" name="Text Box 837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35" name="Text Box 838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36" name="Text Box 839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37" name="Text Box 840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38" name="Text Box 841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39" name="Text Box 842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40" name="Text Box 843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41" name="Text Box 844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42" name="Text Box 845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43" name="Text Box 846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44" name="Text Box 847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45" name="Text Box 848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46" name="Text Box 849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47" name="Text Box 850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48" name="Text Box 851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49" name="Text Box 852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50" name="Text Box 853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51" name="Text Box 854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52" name="Text Box 855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53" name="Text Box 856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54" name="Text Box 857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55" name="Text Box 858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56" name="Text Box 859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57" name="Text Box 860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58" name="Text Box 861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59" name="Text Box 862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3920</xdr:rowOff>
    </xdr:to>
    <xdr:sp>
      <xdr:nvSpPr>
        <xdr:cNvPr id="1260" name="Text Box 874"/>
        <xdr:cNvSpPr/>
      </xdr:nvSpPr>
      <xdr:spPr>
        <a:xfrm>
          <a:off x="901800" y="16357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1</xdr:row>
      <xdr:rowOff>0</xdr:rowOff>
    </xdr:from>
    <xdr:to>
      <xdr:col>1</xdr:col>
      <xdr:colOff>186480</xdr:colOff>
      <xdr:row>72</xdr:row>
      <xdr:rowOff>21240</xdr:rowOff>
    </xdr:to>
    <xdr:sp>
      <xdr:nvSpPr>
        <xdr:cNvPr id="1261" name="Text Box 892"/>
        <xdr:cNvSpPr/>
      </xdr:nvSpPr>
      <xdr:spPr>
        <a:xfrm>
          <a:off x="1152000" y="16357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1</xdr:row>
      <xdr:rowOff>0</xdr:rowOff>
    </xdr:from>
    <xdr:to>
      <xdr:col>1</xdr:col>
      <xdr:colOff>186480</xdr:colOff>
      <xdr:row>72</xdr:row>
      <xdr:rowOff>21240</xdr:rowOff>
    </xdr:to>
    <xdr:sp>
      <xdr:nvSpPr>
        <xdr:cNvPr id="1262" name="Text Box 892"/>
        <xdr:cNvSpPr/>
      </xdr:nvSpPr>
      <xdr:spPr>
        <a:xfrm>
          <a:off x="1152000" y="16357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263" name="Text Box 808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264" name="Text Box 809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265" name="Text Box 810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266" name="Text Box 811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267" name="Text Box 812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268" name="Text Box 813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269" name="Text Box 814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270" name="Text Box 815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271" name="Text Box 816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272" name="Text Box 817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273" name="Text Box 818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274" name="Text Box 819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275" name="Text Box 820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276" name="Text Box 821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277" name="Text Box 822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278" name="Text Box 823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279" name="Text Box 824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280" name="Text Box 825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281" name="Text Box 826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282" name="Text Box 827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283" name="Text Box 828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284" name="Text Box 829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285" name="Text Box 830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286" name="Text Box 831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287" name="Text Box 832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288" name="Text Box 833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289" name="Text Box 834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290" name="Text Box 835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291" name="Text Box 836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292" name="Text Box 837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293" name="Text Box 838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294" name="Text Box 839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295" name="Text Box 840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296" name="Text Box 841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297" name="Text Box 842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298" name="Text Box 843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299" name="Text Box 844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300" name="Text Box 845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301" name="Text Box 846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302" name="Text Box 847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303" name="Text Box 848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304" name="Text Box 849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305" name="Text Box 850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306" name="Text Box 851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307" name="Text Box 852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308" name="Text Box 853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309" name="Text Box 854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310" name="Text Box 855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311" name="Text Box 856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312" name="Text Box 857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313" name="Text Box 858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314" name="Text Box 859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315" name="Text Box 860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316" name="Text Box 861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317" name="Text Box 862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1800</xdr:colOff>
      <xdr:row>71</xdr:row>
      <xdr:rowOff>0</xdr:rowOff>
    </xdr:from>
    <xdr:to>
      <xdr:col>0</xdr:col>
      <xdr:colOff>990360</xdr:colOff>
      <xdr:row>71</xdr:row>
      <xdr:rowOff>225000</xdr:rowOff>
    </xdr:to>
    <xdr:sp>
      <xdr:nvSpPr>
        <xdr:cNvPr id="1318" name="Text Box 874"/>
        <xdr:cNvSpPr/>
      </xdr:nvSpPr>
      <xdr:spPr>
        <a:xfrm>
          <a:off x="901800" y="16357680"/>
          <a:ext cx="885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1</xdr:row>
      <xdr:rowOff>0</xdr:rowOff>
    </xdr:from>
    <xdr:to>
      <xdr:col>1</xdr:col>
      <xdr:colOff>186480</xdr:colOff>
      <xdr:row>72</xdr:row>
      <xdr:rowOff>21240</xdr:rowOff>
    </xdr:to>
    <xdr:sp>
      <xdr:nvSpPr>
        <xdr:cNvPr id="1319" name="Text Box 892"/>
        <xdr:cNvSpPr/>
      </xdr:nvSpPr>
      <xdr:spPr>
        <a:xfrm>
          <a:off x="1152000" y="16357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0</xdr:row>
      <xdr:rowOff>172440</xdr:rowOff>
    </xdr:from>
    <xdr:to>
      <xdr:col>1</xdr:col>
      <xdr:colOff>186480</xdr:colOff>
      <xdr:row>71</xdr:row>
      <xdr:rowOff>190080</xdr:rowOff>
    </xdr:to>
    <xdr:sp>
      <xdr:nvSpPr>
        <xdr:cNvPr id="1320" name="Text Box 892"/>
        <xdr:cNvSpPr/>
      </xdr:nvSpPr>
      <xdr:spPr>
        <a:xfrm>
          <a:off x="1152000" y="16301520"/>
          <a:ext cx="885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0</xdr:row>
      <xdr:rowOff>172440</xdr:rowOff>
    </xdr:from>
    <xdr:to>
      <xdr:col>1</xdr:col>
      <xdr:colOff>186480</xdr:colOff>
      <xdr:row>71</xdr:row>
      <xdr:rowOff>190080</xdr:rowOff>
    </xdr:to>
    <xdr:sp>
      <xdr:nvSpPr>
        <xdr:cNvPr id="1321" name="Text Box 892"/>
        <xdr:cNvSpPr/>
      </xdr:nvSpPr>
      <xdr:spPr>
        <a:xfrm>
          <a:off x="1152000" y="16301520"/>
          <a:ext cx="885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0</xdr:row>
      <xdr:rowOff>172440</xdr:rowOff>
    </xdr:from>
    <xdr:to>
      <xdr:col>1</xdr:col>
      <xdr:colOff>186480</xdr:colOff>
      <xdr:row>71</xdr:row>
      <xdr:rowOff>190080</xdr:rowOff>
    </xdr:to>
    <xdr:sp>
      <xdr:nvSpPr>
        <xdr:cNvPr id="1322" name="Text Box 892"/>
        <xdr:cNvSpPr/>
      </xdr:nvSpPr>
      <xdr:spPr>
        <a:xfrm>
          <a:off x="1152000" y="16301520"/>
          <a:ext cx="885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0</xdr:row>
      <xdr:rowOff>172440</xdr:rowOff>
    </xdr:from>
    <xdr:to>
      <xdr:col>1</xdr:col>
      <xdr:colOff>186480</xdr:colOff>
      <xdr:row>71</xdr:row>
      <xdr:rowOff>190080</xdr:rowOff>
    </xdr:to>
    <xdr:sp>
      <xdr:nvSpPr>
        <xdr:cNvPr id="1323" name="Text Box 892"/>
        <xdr:cNvSpPr/>
      </xdr:nvSpPr>
      <xdr:spPr>
        <a:xfrm>
          <a:off x="1152000" y="16301520"/>
          <a:ext cx="885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1</xdr:row>
      <xdr:rowOff>0</xdr:rowOff>
    </xdr:from>
    <xdr:to>
      <xdr:col>1</xdr:col>
      <xdr:colOff>185400</xdr:colOff>
      <xdr:row>72</xdr:row>
      <xdr:rowOff>19440</xdr:rowOff>
    </xdr:to>
    <xdr:sp>
      <xdr:nvSpPr>
        <xdr:cNvPr id="1324" name="Text Box 892"/>
        <xdr:cNvSpPr/>
      </xdr:nvSpPr>
      <xdr:spPr>
        <a:xfrm>
          <a:off x="1152000" y="1635768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25" name="Text Box 808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26" name="Text Box 809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27" name="Text Box 810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28" name="Text Box 811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29" name="Text Box 812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30" name="Text Box 813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31" name="Text Box 814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32" name="Text Box 815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33" name="Text Box 816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34" name="Text Box 817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35" name="Text Box 818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36" name="Text Box 819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37" name="Text Box 820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38" name="Text Box 821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39" name="Text Box 822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40" name="Text Box 823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41" name="Text Box 824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42" name="Text Box 825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43" name="Text Box 826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44" name="Text Box 827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45" name="Text Box 828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46" name="Text Box 829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47" name="Text Box 830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48" name="Text Box 831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49" name="Text Box 832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50" name="Text Box 833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51" name="Text Box 834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52" name="Text Box 835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53" name="Text Box 836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54" name="Text Box 837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55" name="Text Box 838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56" name="Text Box 839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57" name="Text Box 840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58" name="Text Box 841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59" name="Text Box 842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60" name="Text Box 843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61" name="Text Box 844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62" name="Text Box 845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63" name="Text Box 846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64" name="Text Box 847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65" name="Text Box 848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66" name="Text Box 849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67" name="Text Box 850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68" name="Text Box 851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69" name="Text Box 852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70" name="Text Box 853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71" name="Text Box 854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72" name="Text Box 855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73" name="Text Box 856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74" name="Text Box 857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75" name="Text Box 858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76" name="Text Box 859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77" name="Text Box 860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78" name="Text Box 861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79" name="Text Box 862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88560</xdr:colOff>
      <xdr:row>71</xdr:row>
      <xdr:rowOff>222120</xdr:rowOff>
    </xdr:to>
    <xdr:sp>
      <xdr:nvSpPr>
        <xdr:cNvPr id="1380" name="Text Box 874"/>
        <xdr:cNvSpPr/>
      </xdr:nvSpPr>
      <xdr:spPr>
        <a:xfrm>
          <a:off x="1054080" y="16357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1</xdr:row>
      <xdr:rowOff>0</xdr:rowOff>
    </xdr:from>
    <xdr:to>
      <xdr:col>1</xdr:col>
      <xdr:colOff>185400</xdr:colOff>
      <xdr:row>72</xdr:row>
      <xdr:rowOff>19440</xdr:rowOff>
    </xdr:to>
    <xdr:sp>
      <xdr:nvSpPr>
        <xdr:cNvPr id="1381" name="Text Box 892"/>
        <xdr:cNvSpPr/>
      </xdr:nvSpPr>
      <xdr:spPr>
        <a:xfrm>
          <a:off x="1152000" y="1635768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11</xdr:row>
      <xdr:rowOff>0</xdr:rowOff>
    </xdr:from>
    <xdr:to>
      <xdr:col>1</xdr:col>
      <xdr:colOff>186480</xdr:colOff>
      <xdr:row>111</xdr:row>
      <xdr:rowOff>218520</xdr:rowOff>
    </xdr:to>
    <xdr:sp>
      <xdr:nvSpPr>
        <xdr:cNvPr id="1382" name="Text Box 892"/>
        <xdr:cNvSpPr/>
      </xdr:nvSpPr>
      <xdr:spPr>
        <a:xfrm>
          <a:off x="115200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11</xdr:row>
      <xdr:rowOff>0</xdr:rowOff>
    </xdr:from>
    <xdr:to>
      <xdr:col>1</xdr:col>
      <xdr:colOff>186480</xdr:colOff>
      <xdr:row>112</xdr:row>
      <xdr:rowOff>3600</xdr:rowOff>
    </xdr:to>
    <xdr:sp>
      <xdr:nvSpPr>
        <xdr:cNvPr id="1383" name="Text Box 183"/>
        <xdr:cNvSpPr/>
      </xdr:nvSpPr>
      <xdr:spPr>
        <a:xfrm>
          <a:off x="1152000" y="25501680"/>
          <a:ext cx="885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11</xdr:row>
      <xdr:rowOff>0</xdr:rowOff>
    </xdr:from>
    <xdr:to>
      <xdr:col>1</xdr:col>
      <xdr:colOff>186480</xdr:colOff>
      <xdr:row>111</xdr:row>
      <xdr:rowOff>228600</xdr:rowOff>
    </xdr:to>
    <xdr:sp>
      <xdr:nvSpPr>
        <xdr:cNvPr id="1384" name="Text Box 183"/>
        <xdr:cNvSpPr/>
      </xdr:nvSpPr>
      <xdr:spPr>
        <a:xfrm>
          <a:off x="1152000" y="25501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385" name="Text Box 162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386" name="Text Box 162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387" name="Text Box 162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388" name="Text Box 162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389" name="Text Box 162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390" name="Text Box 162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391" name="Text Box 162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392" name="Text Box 162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393" name="Text Box 162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394" name="Text Box 163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395" name="Text Box 163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396" name="Text Box 163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397" name="Text Box 163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398" name="Text Box 163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399" name="Text Box 163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00" name="Text Box 163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01" name="Text Box 163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02" name="Text Box 163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03" name="Text Box 163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04" name="Text Box 164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05" name="Text Box 164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06" name="Text Box 164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07" name="Text Box 164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08" name="Text Box 164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09" name="Text Box 164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10" name="Text Box 164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11" name="Text Box 164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12" name="Text Box 164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13" name="Text Box 164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14" name="Text Box 165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15" name="Text Box 165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16" name="Text Box 165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17" name="Text Box 165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18" name="Text Box 165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19" name="Text Box 165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20" name="Text Box 165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21" name="Text Box 165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22" name="Text Box 165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23" name="Text Box 165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24" name="Text Box 166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25" name="Text Box 166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26" name="Text Box 166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27" name="Text Box 166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28" name="Text Box 166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29" name="Text Box 166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30" name="Text Box 166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31" name="Text Box 166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32" name="Text Box 166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33" name="Text Box 166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34" name="Text Box 167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35" name="Text Box 167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36" name="Text Box 167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37" name="Text Box 167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38" name="Text Box 167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39" name="Text Box 167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40" name="Text Box 167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41" name="Text Box 167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42" name="Text Box 167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43" name="Text Box 167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44" name="Text Box 168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45" name="Text Box 168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46" name="Text Box 168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47" name="Text Box 168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48" name="Text Box 168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49" name="Text Box 168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50" name="Text Box 168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51" name="Text Box 168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52" name="Text Box 168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53" name="Text Box 168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54" name="Text Box 169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55" name="Text Box 169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56" name="Text Box 169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57" name="Text Box 169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58" name="Text Box 169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59" name="Text Box 169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60" name="Text Box 169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61" name="Text Box 169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62" name="Text Box 169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63" name="Text Box 169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64" name="Text Box 170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65" name="Text Box 170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66" name="Text Box 170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67" name="Text Box 170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68" name="Text Box 170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69" name="Text Box 170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70" name="Text Box 170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71" name="Text Box 170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72" name="Text Box 170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73" name="Text Box 170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74" name="Text Box 171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75" name="Text Box 171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76" name="Text Box 171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77" name="Text Box 171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78" name="Text Box 171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79" name="Text Box 171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80" name="Text Box 171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81" name="Text Box 171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82" name="Text Box 171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83" name="Text Box 171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84" name="Text Box 172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85" name="Text Box 172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86" name="Text Box 172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87" name="Text Box 172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88" name="Text Box 172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89" name="Text Box 172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90" name="Text Box 172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91" name="Text Box 172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92" name="Text Box 172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93" name="Text Box 172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94" name="Text Box 173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95" name="Text Box 173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496" name="Text Box 173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1497" name="Text Box 166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1498" name="Text Box 167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1499" name="Text Box 168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1500" name="Text Box 169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1501" name="Text Box 170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1502" name="Text Box 171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1503" name="Text Box 172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1504" name="Text Box 173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1505" name="Text Box 174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1506" name="Text Box 175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1507" name="Text Box 176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1508" name="Text Box 177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1509" name="Text Box 178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1510" name="Text Box 179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1511" name="Text Box 180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1512" name="Text Box 181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13" name="Text Box 808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14" name="Text Box 809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15" name="Text Box 810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16" name="Text Box 811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17" name="Text Box 812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18" name="Text Box 813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19" name="Text Box 814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20" name="Text Box 815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21" name="Text Box 816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22" name="Text Box 817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23" name="Text Box 818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24" name="Text Box 819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25" name="Text Box 820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26" name="Text Box 821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27" name="Text Box 822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28" name="Text Box 823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29" name="Text Box 824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30" name="Text Box 825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31" name="Text Box 826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32" name="Text Box 827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33" name="Text Box 828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34" name="Text Box 829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35" name="Text Box 830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36" name="Text Box 831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37" name="Text Box 832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38" name="Text Box 833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39" name="Text Box 834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40" name="Text Box 835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41" name="Text Box 836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42" name="Text Box 837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43" name="Text Box 838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44" name="Text Box 839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45" name="Text Box 840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46" name="Text Box 841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47" name="Text Box 842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48" name="Text Box 843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49" name="Text Box 844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50" name="Text Box 845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51" name="Text Box 846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52" name="Text Box 847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53" name="Text Box 848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54" name="Text Box 849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55" name="Text Box 850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56" name="Text Box 851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57" name="Text Box 852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58" name="Text Box 853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59" name="Text Box 854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60" name="Text Box 855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61" name="Text Box 856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62" name="Text Box 857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63" name="Text Box 858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64" name="Text Box 859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65" name="Text Box 860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66" name="Text Box 861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67" name="Text Box 862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568" name="Text Box 874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11</xdr:row>
      <xdr:rowOff>0</xdr:rowOff>
    </xdr:from>
    <xdr:to>
      <xdr:col>1</xdr:col>
      <xdr:colOff>186480</xdr:colOff>
      <xdr:row>111</xdr:row>
      <xdr:rowOff>228600</xdr:rowOff>
    </xdr:to>
    <xdr:sp>
      <xdr:nvSpPr>
        <xdr:cNvPr id="1569" name="Text Box 183"/>
        <xdr:cNvSpPr/>
      </xdr:nvSpPr>
      <xdr:spPr>
        <a:xfrm>
          <a:off x="1152000" y="25501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570" name="Text Box 162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571" name="Text Box 162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572" name="Text Box 162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573" name="Text Box 162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574" name="Text Box 162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575" name="Text Box 162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576" name="Text Box 162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577" name="Text Box 162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578" name="Text Box 162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579" name="Text Box 163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580" name="Text Box 163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581" name="Text Box 163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582" name="Text Box 163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583" name="Text Box 163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584" name="Text Box 163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585" name="Text Box 163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586" name="Text Box 163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587" name="Text Box 163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588" name="Text Box 163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589" name="Text Box 164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590" name="Text Box 164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591" name="Text Box 164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592" name="Text Box 164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593" name="Text Box 164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594" name="Text Box 164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595" name="Text Box 164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596" name="Text Box 164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597" name="Text Box 164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598" name="Text Box 164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599" name="Text Box 165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00" name="Text Box 165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01" name="Text Box 165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02" name="Text Box 165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03" name="Text Box 165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04" name="Text Box 165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05" name="Text Box 165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06" name="Text Box 165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07" name="Text Box 165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08" name="Text Box 165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09" name="Text Box 166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10" name="Text Box 166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11" name="Text Box 166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12" name="Text Box 166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13" name="Text Box 166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14" name="Text Box 166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15" name="Text Box 166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16" name="Text Box 166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17" name="Text Box 166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18" name="Text Box 166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19" name="Text Box 167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20" name="Text Box 167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21" name="Text Box 167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22" name="Text Box 167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23" name="Text Box 167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24" name="Text Box 167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25" name="Text Box 167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26" name="Text Box 167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27" name="Text Box 167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28" name="Text Box 167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29" name="Text Box 168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30" name="Text Box 168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31" name="Text Box 168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32" name="Text Box 168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33" name="Text Box 168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34" name="Text Box 168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35" name="Text Box 168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36" name="Text Box 168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37" name="Text Box 168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38" name="Text Box 168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39" name="Text Box 169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40" name="Text Box 169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41" name="Text Box 169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42" name="Text Box 169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43" name="Text Box 169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44" name="Text Box 169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45" name="Text Box 169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46" name="Text Box 169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47" name="Text Box 169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48" name="Text Box 169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49" name="Text Box 170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50" name="Text Box 170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51" name="Text Box 170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52" name="Text Box 170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53" name="Text Box 170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54" name="Text Box 170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55" name="Text Box 170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56" name="Text Box 170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57" name="Text Box 170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58" name="Text Box 170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59" name="Text Box 171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60" name="Text Box 171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61" name="Text Box 171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62" name="Text Box 171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63" name="Text Box 171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64" name="Text Box 171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65" name="Text Box 171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66" name="Text Box 171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67" name="Text Box 171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68" name="Text Box 171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69" name="Text Box 172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70" name="Text Box 172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71" name="Text Box 172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72" name="Text Box 172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73" name="Text Box 172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74" name="Text Box 172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75" name="Text Box 172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76" name="Text Box 172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77" name="Text Box 172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78" name="Text Box 172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79" name="Text Box 173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80" name="Text Box 173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681" name="Text Box 173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1682" name="Text Box 166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1683" name="Text Box 167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1684" name="Text Box 168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1685" name="Text Box 169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1686" name="Text Box 170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1687" name="Text Box 171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1688" name="Text Box 172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1689" name="Text Box 173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1690" name="Text Box 174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1691" name="Text Box 175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1692" name="Text Box 176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1693" name="Text Box 177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1694" name="Text Box 178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1695" name="Text Box 179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1696" name="Text Box 180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1697" name="Text Box 181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698" name="Text Box 808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699" name="Text Box 809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00" name="Text Box 810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01" name="Text Box 811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02" name="Text Box 812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03" name="Text Box 813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04" name="Text Box 814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05" name="Text Box 815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06" name="Text Box 816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07" name="Text Box 817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08" name="Text Box 818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09" name="Text Box 819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10" name="Text Box 820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11" name="Text Box 821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12" name="Text Box 822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13" name="Text Box 823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14" name="Text Box 824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15" name="Text Box 825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16" name="Text Box 826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17" name="Text Box 827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18" name="Text Box 828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19" name="Text Box 829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20" name="Text Box 830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21" name="Text Box 831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22" name="Text Box 832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23" name="Text Box 833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24" name="Text Box 834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25" name="Text Box 835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26" name="Text Box 836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27" name="Text Box 837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28" name="Text Box 838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29" name="Text Box 839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30" name="Text Box 840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31" name="Text Box 841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32" name="Text Box 842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33" name="Text Box 843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34" name="Text Box 844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35" name="Text Box 845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36" name="Text Box 846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37" name="Text Box 847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38" name="Text Box 848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39" name="Text Box 849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40" name="Text Box 850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41" name="Text Box 851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42" name="Text Box 852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43" name="Text Box 853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44" name="Text Box 854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45" name="Text Box 855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46" name="Text Box 856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47" name="Text Box 857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48" name="Text Box 858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49" name="Text Box 859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50" name="Text Box 860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51" name="Text Box 861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52" name="Text Box 862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753" name="Text Box 874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754" name="Text Box 1621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755" name="Text Box 1622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756" name="Text Box 1623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757" name="Text Box 1624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758" name="Text Box 1625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759" name="Text Box 1626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760" name="Text Box 1627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761" name="Text Box 1628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762" name="Text Box 1629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763" name="Text Box 1630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764" name="Text Box 1631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765" name="Text Box 1632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766" name="Text Box 1633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767" name="Text Box 1634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768" name="Text Box 1635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769" name="Text Box 1636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770" name="Text Box 1637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771" name="Text Box 1638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772" name="Text Box 1639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773" name="Text Box 1640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774" name="Text Box 1641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775" name="Text Box 1642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776" name="Text Box 1643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777" name="Text Box 1644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778" name="Text Box 1645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779" name="Text Box 1646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780" name="Text Box 1647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781" name="Text Box 1648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782" name="Text Box 1649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783" name="Text Box 1650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784" name="Text Box 1651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785" name="Text Box 1652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786" name="Text Box 1653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787" name="Text Box 1654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788" name="Text Box 1655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789" name="Text Box 1656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790" name="Text Box 1657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791" name="Text Box 1658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792" name="Text Box 1659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793" name="Text Box 1660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794" name="Text Box 1661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795" name="Text Box 1662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796" name="Text Box 1663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797" name="Text Box 1664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798" name="Text Box 1665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799" name="Text Box 1666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00" name="Text Box 1667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01" name="Text Box 1668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02" name="Text Box 1669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03" name="Text Box 1670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04" name="Text Box 1671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05" name="Text Box 1672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06" name="Text Box 1673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07" name="Text Box 1674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08" name="Text Box 1675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09" name="Text Box 1676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10" name="Text Box 1677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11" name="Text Box 1678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12" name="Text Box 1679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13" name="Text Box 1680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14" name="Text Box 1681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15" name="Text Box 1682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16" name="Text Box 1683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17" name="Text Box 1684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18" name="Text Box 1685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19" name="Text Box 1686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20" name="Text Box 1687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21" name="Text Box 1688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22" name="Text Box 1689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23" name="Text Box 1690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24" name="Text Box 1691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25" name="Text Box 1692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26" name="Text Box 1693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27" name="Text Box 1694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28" name="Text Box 1695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29" name="Text Box 1696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30" name="Text Box 1697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31" name="Text Box 1698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32" name="Text Box 1699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33" name="Text Box 1700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34" name="Text Box 1701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35" name="Text Box 1702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36" name="Text Box 1703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37" name="Text Box 1704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38" name="Text Box 1705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39" name="Text Box 1706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40" name="Text Box 1707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41" name="Text Box 1708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42" name="Text Box 1709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43" name="Text Box 1710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44" name="Text Box 1711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45" name="Text Box 1712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46" name="Text Box 1713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47" name="Text Box 1714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48" name="Text Box 1715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49" name="Text Box 1716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50" name="Text Box 1717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51" name="Text Box 1718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52" name="Text Box 1719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53" name="Text Box 1720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54" name="Text Box 1721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55" name="Text Box 1722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56" name="Text Box 1723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57" name="Text Box 1724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58" name="Text Box 1725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59" name="Text Box 1726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60" name="Text Box 1727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61" name="Text Box 1728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62" name="Text Box 1729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63" name="Text Box 1730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64" name="Text Box 1731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865" name="Text Box 1732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1866" name="Text Box 166"/>
        <xdr:cNvSpPr/>
      </xdr:nvSpPr>
      <xdr:spPr>
        <a:xfrm>
          <a:off x="1524600" y="25501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1867" name="Text Box 167"/>
        <xdr:cNvSpPr/>
      </xdr:nvSpPr>
      <xdr:spPr>
        <a:xfrm>
          <a:off x="1524600" y="25501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1868" name="Text Box 168"/>
        <xdr:cNvSpPr/>
      </xdr:nvSpPr>
      <xdr:spPr>
        <a:xfrm>
          <a:off x="1524600" y="25501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1869" name="Text Box 169"/>
        <xdr:cNvSpPr/>
      </xdr:nvSpPr>
      <xdr:spPr>
        <a:xfrm>
          <a:off x="1524600" y="25501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1870" name="Text Box 170"/>
        <xdr:cNvSpPr/>
      </xdr:nvSpPr>
      <xdr:spPr>
        <a:xfrm>
          <a:off x="1524600" y="25501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1871" name="Text Box 171"/>
        <xdr:cNvSpPr/>
      </xdr:nvSpPr>
      <xdr:spPr>
        <a:xfrm>
          <a:off x="1524600" y="25501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1872" name="Text Box 172"/>
        <xdr:cNvSpPr/>
      </xdr:nvSpPr>
      <xdr:spPr>
        <a:xfrm>
          <a:off x="1524600" y="25501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1873" name="Text Box 173"/>
        <xdr:cNvSpPr/>
      </xdr:nvSpPr>
      <xdr:spPr>
        <a:xfrm>
          <a:off x="1524600" y="25501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1874" name="Text Box 174"/>
        <xdr:cNvSpPr/>
      </xdr:nvSpPr>
      <xdr:spPr>
        <a:xfrm>
          <a:off x="1524600" y="25501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1875" name="Text Box 175"/>
        <xdr:cNvSpPr/>
      </xdr:nvSpPr>
      <xdr:spPr>
        <a:xfrm>
          <a:off x="1524600" y="25501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1876" name="Text Box 176"/>
        <xdr:cNvSpPr/>
      </xdr:nvSpPr>
      <xdr:spPr>
        <a:xfrm>
          <a:off x="1524600" y="25501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1877" name="Text Box 177"/>
        <xdr:cNvSpPr/>
      </xdr:nvSpPr>
      <xdr:spPr>
        <a:xfrm>
          <a:off x="1524600" y="25501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1878" name="Text Box 178"/>
        <xdr:cNvSpPr/>
      </xdr:nvSpPr>
      <xdr:spPr>
        <a:xfrm>
          <a:off x="1524600" y="25501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1879" name="Text Box 179"/>
        <xdr:cNvSpPr/>
      </xdr:nvSpPr>
      <xdr:spPr>
        <a:xfrm>
          <a:off x="1524600" y="25501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1880" name="Text Box 180"/>
        <xdr:cNvSpPr/>
      </xdr:nvSpPr>
      <xdr:spPr>
        <a:xfrm>
          <a:off x="1524600" y="25501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1881" name="Text Box 181"/>
        <xdr:cNvSpPr/>
      </xdr:nvSpPr>
      <xdr:spPr>
        <a:xfrm>
          <a:off x="1524600" y="25501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882" name="Text Box 808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883" name="Text Box 809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884" name="Text Box 810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885" name="Text Box 811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886" name="Text Box 812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887" name="Text Box 813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888" name="Text Box 814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889" name="Text Box 815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890" name="Text Box 816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891" name="Text Box 817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892" name="Text Box 818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893" name="Text Box 819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894" name="Text Box 820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895" name="Text Box 821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896" name="Text Box 822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897" name="Text Box 823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898" name="Text Box 824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899" name="Text Box 825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900" name="Text Box 826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901" name="Text Box 827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902" name="Text Box 828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903" name="Text Box 829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904" name="Text Box 830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905" name="Text Box 831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906" name="Text Box 832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907" name="Text Box 833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908" name="Text Box 834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909" name="Text Box 835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910" name="Text Box 836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911" name="Text Box 837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912" name="Text Box 838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913" name="Text Box 839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914" name="Text Box 840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915" name="Text Box 841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916" name="Text Box 842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917" name="Text Box 843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918" name="Text Box 844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919" name="Text Box 845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920" name="Text Box 846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921" name="Text Box 847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922" name="Text Box 848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923" name="Text Box 849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924" name="Text Box 850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925" name="Text Box 851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926" name="Text Box 852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927" name="Text Box 853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928" name="Text Box 854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929" name="Text Box 855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930" name="Text Box 856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931" name="Text Box 857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932" name="Text Box 858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933" name="Text Box 859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934" name="Text Box 860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935" name="Text Box 861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936" name="Text Box 862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1937" name="Text Box 874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38" name="Text Box 1621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39" name="Text Box 1622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40" name="Text Box 1623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41" name="Text Box 1624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42" name="Text Box 1625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43" name="Text Box 1626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44" name="Text Box 1627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45" name="Text Box 1628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46" name="Text Box 1629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47" name="Text Box 1630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48" name="Text Box 1631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49" name="Text Box 1632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50" name="Text Box 1633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51" name="Text Box 1634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52" name="Text Box 1635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53" name="Text Box 1636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54" name="Text Box 1637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55" name="Text Box 1638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56" name="Text Box 1639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57" name="Text Box 1640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58" name="Text Box 1641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59" name="Text Box 1642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60" name="Text Box 1643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61" name="Text Box 1644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62" name="Text Box 1645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63" name="Text Box 1646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64" name="Text Box 1647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65" name="Text Box 1648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66" name="Text Box 1649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67" name="Text Box 1650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68" name="Text Box 1651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69" name="Text Box 1652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70" name="Text Box 1653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71" name="Text Box 1654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72" name="Text Box 1655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73" name="Text Box 1656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74" name="Text Box 1657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75" name="Text Box 1658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76" name="Text Box 1659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77" name="Text Box 1660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78" name="Text Box 1661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79" name="Text Box 1662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80" name="Text Box 1663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81" name="Text Box 1664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82" name="Text Box 1665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83" name="Text Box 1666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84" name="Text Box 1667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85" name="Text Box 1668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86" name="Text Box 1669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87" name="Text Box 1670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88" name="Text Box 1671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89" name="Text Box 1672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90" name="Text Box 1673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91" name="Text Box 1674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92" name="Text Box 1675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93" name="Text Box 1676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94" name="Text Box 1677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95" name="Text Box 1678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96" name="Text Box 1679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97" name="Text Box 1680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98" name="Text Box 1681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1999" name="Text Box 1682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000" name="Text Box 1683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001" name="Text Box 1684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002" name="Text Box 1685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003" name="Text Box 1686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004" name="Text Box 1687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005" name="Text Box 1688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006" name="Text Box 1689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007" name="Text Box 1690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008" name="Text Box 1691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009" name="Text Box 1692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010" name="Text Box 1693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011" name="Text Box 1694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012" name="Text Box 1695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013" name="Text Box 1696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014" name="Text Box 1697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015" name="Text Box 1698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016" name="Text Box 1699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017" name="Text Box 1700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018" name="Text Box 1701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019" name="Text Box 1702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020" name="Text Box 1703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021" name="Text Box 1704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022" name="Text Box 1705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023" name="Text Box 1706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024" name="Text Box 1707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025" name="Text Box 1708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026" name="Text Box 1709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027" name="Text Box 1710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028" name="Text Box 1711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029" name="Text Box 1712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030" name="Text Box 1713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031" name="Text Box 1714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032" name="Text Box 1715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033" name="Text Box 1716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034" name="Text Box 1717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035" name="Text Box 1718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036" name="Text Box 1719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037" name="Text Box 1720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038" name="Text Box 1721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039" name="Text Box 1722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040" name="Text Box 1723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041" name="Text Box 1724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042" name="Text Box 1725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043" name="Text Box 1726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044" name="Text Box 1727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045" name="Text Box 1728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046" name="Text Box 1729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047" name="Text Box 1730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048" name="Text Box 1731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049" name="Text Box 1732"/>
        <xdr:cNvSpPr/>
      </xdr:nvSpPr>
      <xdr:spPr>
        <a:xfrm>
          <a:off x="1524600" y="2550168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050" name="Text Box 166"/>
        <xdr:cNvSpPr/>
      </xdr:nvSpPr>
      <xdr:spPr>
        <a:xfrm>
          <a:off x="1524600" y="25501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051" name="Text Box 167"/>
        <xdr:cNvSpPr/>
      </xdr:nvSpPr>
      <xdr:spPr>
        <a:xfrm>
          <a:off x="1524600" y="25501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052" name="Text Box 168"/>
        <xdr:cNvSpPr/>
      </xdr:nvSpPr>
      <xdr:spPr>
        <a:xfrm>
          <a:off x="1524600" y="25501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053" name="Text Box 169"/>
        <xdr:cNvSpPr/>
      </xdr:nvSpPr>
      <xdr:spPr>
        <a:xfrm>
          <a:off x="1524600" y="25501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054" name="Text Box 170"/>
        <xdr:cNvSpPr/>
      </xdr:nvSpPr>
      <xdr:spPr>
        <a:xfrm>
          <a:off x="1524600" y="25501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055" name="Text Box 171"/>
        <xdr:cNvSpPr/>
      </xdr:nvSpPr>
      <xdr:spPr>
        <a:xfrm>
          <a:off x="1524600" y="25501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056" name="Text Box 172"/>
        <xdr:cNvSpPr/>
      </xdr:nvSpPr>
      <xdr:spPr>
        <a:xfrm>
          <a:off x="1524600" y="25501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057" name="Text Box 173"/>
        <xdr:cNvSpPr/>
      </xdr:nvSpPr>
      <xdr:spPr>
        <a:xfrm>
          <a:off x="1524600" y="25501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058" name="Text Box 174"/>
        <xdr:cNvSpPr/>
      </xdr:nvSpPr>
      <xdr:spPr>
        <a:xfrm>
          <a:off x="1524600" y="25501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059" name="Text Box 175"/>
        <xdr:cNvSpPr/>
      </xdr:nvSpPr>
      <xdr:spPr>
        <a:xfrm>
          <a:off x="1524600" y="25501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060" name="Text Box 176"/>
        <xdr:cNvSpPr/>
      </xdr:nvSpPr>
      <xdr:spPr>
        <a:xfrm>
          <a:off x="1524600" y="25501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061" name="Text Box 177"/>
        <xdr:cNvSpPr/>
      </xdr:nvSpPr>
      <xdr:spPr>
        <a:xfrm>
          <a:off x="1524600" y="25501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062" name="Text Box 178"/>
        <xdr:cNvSpPr/>
      </xdr:nvSpPr>
      <xdr:spPr>
        <a:xfrm>
          <a:off x="1524600" y="25501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063" name="Text Box 179"/>
        <xdr:cNvSpPr/>
      </xdr:nvSpPr>
      <xdr:spPr>
        <a:xfrm>
          <a:off x="1524600" y="25501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064" name="Text Box 180"/>
        <xdr:cNvSpPr/>
      </xdr:nvSpPr>
      <xdr:spPr>
        <a:xfrm>
          <a:off x="1524600" y="25501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065" name="Text Box 181"/>
        <xdr:cNvSpPr/>
      </xdr:nvSpPr>
      <xdr:spPr>
        <a:xfrm>
          <a:off x="1524600" y="25501680"/>
          <a:ext cx="85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066" name="Text Box 808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067" name="Text Box 809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068" name="Text Box 810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069" name="Text Box 811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070" name="Text Box 812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071" name="Text Box 813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072" name="Text Box 814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073" name="Text Box 815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074" name="Text Box 816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075" name="Text Box 817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076" name="Text Box 818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077" name="Text Box 819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078" name="Text Box 820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079" name="Text Box 821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080" name="Text Box 822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081" name="Text Box 823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082" name="Text Box 824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083" name="Text Box 825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084" name="Text Box 826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085" name="Text Box 827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086" name="Text Box 828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087" name="Text Box 829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088" name="Text Box 830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089" name="Text Box 831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090" name="Text Box 832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091" name="Text Box 833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092" name="Text Box 834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093" name="Text Box 835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094" name="Text Box 836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095" name="Text Box 837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096" name="Text Box 838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097" name="Text Box 839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098" name="Text Box 840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099" name="Text Box 841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100" name="Text Box 842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101" name="Text Box 843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102" name="Text Box 844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103" name="Text Box 845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104" name="Text Box 846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105" name="Text Box 847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106" name="Text Box 848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107" name="Text Box 849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108" name="Text Box 850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109" name="Text Box 851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110" name="Text Box 852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111" name="Text Box 853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112" name="Text Box 854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113" name="Text Box 855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114" name="Text Box 856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115" name="Text Box 857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116" name="Text Box 858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117" name="Text Box 859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118" name="Text Box 860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119" name="Text Box 861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120" name="Text Box 862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121" name="Text Box 874"/>
        <xdr:cNvSpPr/>
      </xdr:nvSpPr>
      <xdr:spPr>
        <a:xfrm>
          <a:off x="1524600" y="25501680"/>
          <a:ext cx="853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11</xdr:row>
      <xdr:rowOff>0</xdr:rowOff>
    </xdr:from>
    <xdr:to>
      <xdr:col>1</xdr:col>
      <xdr:colOff>186480</xdr:colOff>
      <xdr:row>112</xdr:row>
      <xdr:rowOff>20520</xdr:rowOff>
    </xdr:to>
    <xdr:sp>
      <xdr:nvSpPr>
        <xdr:cNvPr id="2122" name="Text Box 892"/>
        <xdr:cNvSpPr/>
      </xdr:nvSpPr>
      <xdr:spPr>
        <a:xfrm>
          <a:off x="1152000" y="25501680"/>
          <a:ext cx="885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23" name="Text Box 808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24" name="Text Box 809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25" name="Text Box 810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26" name="Text Box 811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27" name="Text Box 812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28" name="Text Box 813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29" name="Text Box 814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30" name="Text Box 815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31" name="Text Box 816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32" name="Text Box 817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33" name="Text Box 818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34" name="Text Box 819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35" name="Text Box 820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36" name="Text Box 821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37" name="Text Box 822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38" name="Text Box 823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39" name="Text Box 824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40" name="Text Box 825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41" name="Text Box 826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42" name="Text Box 827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43" name="Text Box 828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44" name="Text Box 829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45" name="Text Box 830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46" name="Text Box 831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47" name="Text Box 832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48" name="Text Box 833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49" name="Text Box 834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50" name="Text Box 835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51" name="Text Box 836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52" name="Text Box 837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53" name="Text Box 838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54" name="Text Box 839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55" name="Text Box 840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56" name="Text Box 841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57" name="Text Box 842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58" name="Text Box 843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59" name="Text Box 844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60" name="Text Box 845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61" name="Text Box 846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62" name="Text Box 847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63" name="Text Box 848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64" name="Text Box 849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65" name="Text Box 850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66" name="Text Box 851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67" name="Text Box 852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68" name="Text Box 853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69" name="Text Box 854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70" name="Text Box 855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71" name="Text Box 856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72" name="Text Box 857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73" name="Text Box 858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74" name="Text Box 859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75" name="Text Box 860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76" name="Text Box 861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77" name="Text Box 862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178" name="Text Box 874"/>
        <xdr:cNvSpPr/>
      </xdr:nvSpPr>
      <xdr:spPr>
        <a:xfrm>
          <a:off x="1524600" y="25501680"/>
          <a:ext cx="85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179" name="Text Box 863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180" name="Text Box 864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181" name="Text Box 865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182" name="Text Box 866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183" name="Text Box 867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184" name="Text Box 868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185" name="Text Box 869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186" name="Text Box 870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187" name="Text Box 871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188" name="Text Box 872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189" name="Text Box 873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190" name="Text Box 875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191" name="Text Box 876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192" name="Text Box 877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193" name="Text Box 878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194" name="Text Box 879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195" name="Text Box 880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196" name="Text Box 881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197" name="Text Box 882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198" name="Text Box 883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199" name="Text Box 884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00" name="Text Box 885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01" name="Text Box 886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02" name="Text Box 887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03" name="Text Box 888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04" name="Text Box 889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05" name="Text Box 890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06" name="Text Box 891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07" name="Text Box 893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08" name="Text Box 894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09" name="Text Box 895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10" name="Text Box 896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11" name="Text Box 897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12" name="Text Box 898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13" name="Text Box 899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14" name="Text Box 900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15" name="Text Box 901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16" name="Text Box 902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17" name="Text Box 903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18" name="Text Box 904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19" name="Text Box 905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20" name="Text Box 906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21" name="Text Box 907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22" name="Text Box 908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23" name="Text Box 909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24" name="Text Box 910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25" name="Text Box 911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26" name="Text Box 912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27" name="Text Box 913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28" name="Text Box 914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29" name="Text Box 915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30" name="Text Box 916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31" name="Text Box 917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32" name="Text Box 918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33" name="Text Box 919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34" name="Text Box 920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35" name="Text Box 921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36" name="Text Box 922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37" name="Text Box 923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38" name="Text Box 924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39" name="Text Box 925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40" name="Text Box 926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41" name="Text Box 927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42" name="Text Box 928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43" name="Text Box 929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44" name="Text Box 930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45" name="Text Box 931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46" name="Text Box 932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47" name="Text Box 933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48" name="Text Box 934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49" name="Text Box 935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50" name="Text Box 936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51" name="Text Box 937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52" name="Text Box 938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53" name="Text Box 939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54" name="Text Box 940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55" name="Text Box 941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56" name="Text Box 942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57" name="Text Box 943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58" name="Text Box 944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59" name="Text Box 945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60" name="Text Box 946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261" name="Text Box 947"/>
        <xdr:cNvSpPr/>
      </xdr:nvSpPr>
      <xdr:spPr>
        <a:xfrm>
          <a:off x="1524600" y="255016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262" name="Text Box 86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263" name="Text Box 86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264" name="Text Box 86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265" name="Text Box 86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266" name="Text Box 86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267" name="Text Box 86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268" name="Text Box 86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269" name="Text Box 87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270" name="Text Box 87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271" name="Text Box 87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272" name="Text Box 87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273" name="Text Box 87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274" name="Text Box 87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275" name="Text Box 87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276" name="Text Box 87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277" name="Text Box 87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278" name="Text Box 88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279" name="Text Box 88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280" name="Text Box 88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281" name="Text Box 88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282" name="Text Box 88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283" name="Text Box 88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284" name="Text Box 88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285" name="Text Box 88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286" name="Text Box 88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287" name="Text Box 88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288" name="Text Box 89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289" name="Text Box 89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290" name="Text Box 89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291" name="Text Box 89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292" name="Text Box 89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293" name="Text Box 89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294" name="Text Box 89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295" name="Text Box 89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296" name="Text Box 89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297" name="Text Box 90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298" name="Text Box 90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299" name="Text Box 90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300" name="Text Box 90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301" name="Text Box 90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302" name="Text Box 90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303" name="Text Box 90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304" name="Text Box 90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305" name="Text Box 90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306" name="Text Box 90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307" name="Text Box 91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308" name="Text Box 91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309" name="Text Box 91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310" name="Text Box 91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311" name="Text Box 91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312" name="Text Box 91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313" name="Text Box 91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314" name="Text Box 91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315" name="Text Box 91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316" name="Text Box 91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317" name="Text Box 92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318" name="Text Box 92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319" name="Text Box 92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320" name="Text Box 92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321" name="Text Box 92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322" name="Text Box 92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323" name="Text Box 92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324" name="Text Box 92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325" name="Text Box 92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326" name="Text Box 92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327" name="Text Box 93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328" name="Text Box 93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329" name="Text Box 93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330" name="Text Box 93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331" name="Text Box 93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332" name="Text Box 93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333" name="Text Box 93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334" name="Text Box 93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335" name="Text Box 93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336" name="Text Box 93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337" name="Text Box 94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338" name="Text Box 94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339" name="Text Box 94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340" name="Text Box 94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341" name="Text Box 94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342" name="Text Box 94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343" name="Text Box 94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2344" name="Text Box 94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45" name="Text Box 162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46" name="Text Box 162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47" name="Text Box 162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48" name="Text Box 162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49" name="Text Box 162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50" name="Text Box 162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51" name="Text Box 162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52" name="Text Box 162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53" name="Text Box 162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54" name="Text Box 163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55" name="Text Box 163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56" name="Text Box 163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57" name="Text Box 163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58" name="Text Box 163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59" name="Text Box 163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60" name="Text Box 163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61" name="Text Box 163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62" name="Text Box 163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63" name="Text Box 163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64" name="Text Box 164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65" name="Text Box 164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66" name="Text Box 164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67" name="Text Box 164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68" name="Text Box 164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69" name="Text Box 164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70" name="Text Box 164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71" name="Text Box 164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72" name="Text Box 164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73" name="Text Box 164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74" name="Text Box 165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75" name="Text Box 165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76" name="Text Box 165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77" name="Text Box 165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78" name="Text Box 165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79" name="Text Box 165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80" name="Text Box 165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81" name="Text Box 165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82" name="Text Box 165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83" name="Text Box 165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84" name="Text Box 166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85" name="Text Box 166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86" name="Text Box 166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87" name="Text Box 166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88" name="Text Box 166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89" name="Text Box 166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90" name="Text Box 166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91" name="Text Box 166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92" name="Text Box 166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93" name="Text Box 166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94" name="Text Box 167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95" name="Text Box 167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96" name="Text Box 167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97" name="Text Box 167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98" name="Text Box 167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399" name="Text Box 167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00" name="Text Box 167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01" name="Text Box 167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02" name="Text Box 167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03" name="Text Box 167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04" name="Text Box 168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05" name="Text Box 168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06" name="Text Box 168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07" name="Text Box 168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08" name="Text Box 168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09" name="Text Box 168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10" name="Text Box 168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11" name="Text Box 168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12" name="Text Box 168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13" name="Text Box 168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14" name="Text Box 169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15" name="Text Box 169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16" name="Text Box 169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17" name="Text Box 169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18" name="Text Box 169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19" name="Text Box 169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20" name="Text Box 169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21" name="Text Box 169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22" name="Text Box 169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23" name="Text Box 169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24" name="Text Box 170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25" name="Text Box 170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26" name="Text Box 170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27" name="Text Box 170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28" name="Text Box 170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29" name="Text Box 170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30" name="Text Box 170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31" name="Text Box 170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32" name="Text Box 170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33" name="Text Box 170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34" name="Text Box 171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35" name="Text Box 171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36" name="Text Box 171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37" name="Text Box 171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38" name="Text Box 171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39" name="Text Box 171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40" name="Text Box 171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41" name="Text Box 171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42" name="Text Box 171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43" name="Text Box 171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44" name="Text Box 172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45" name="Text Box 172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46" name="Text Box 172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47" name="Text Box 172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48" name="Text Box 172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49" name="Text Box 172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50" name="Text Box 172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51" name="Text Box 172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52" name="Text Box 172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53" name="Text Box 172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54" name="Text Box 173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55" name="Text Box 173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456" name="Text Box 173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457" name="Text Box 166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458" name="Text Box 167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459" name="Text Box 168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460" name="Text Box 169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461" name="Text Box 170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462" name="Text Box 171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463" name="Text Box 172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464" name="Text Box 173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465" name="Text Box 174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466" name="Text Box 175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467" name="Text Box 176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468" name="Text Box 177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469" name="Text Box 178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470" name="Text Box 179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471" name="Text Box 180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472" name="Text Box 181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473" name="Text Box 808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474" name="Text Box 809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475" name="Text Box 810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476" name="Text Box 811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477" name="Text Box 812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478" name="Text Box 813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479" name="Text Box 814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480" name="Text Box 815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481" name="Text Box 816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482" name="Text Box 817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483" name="Text Box 818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484" name="Text Box 819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485" name="Text Box 820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486" name="Text Box 821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487" name="Text Box 822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488" name="Text Box 823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489" name="Text Box 824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490" name="Text Box 825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491" name="Text Box 826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492" name="Text Box 827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493" name="Text Box 828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494" name="Text Box 829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495" name="Text Box 830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496" name="Text Box 831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497" name="Text Box 832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498" name="Text Box 833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499" name="Text Box 834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500" name="Text Box 835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501" name="Text Box 836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502" name="Text Box 837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503" name="Text Box 838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504" name="Text Box 839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505" name="Text Box 840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506" name="Text Box 841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507" name="Text Box 842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508" name="Text Box 843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509" name="Text Box 844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510" name="Text Box 845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511" name="Text Box 846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512" name="Text Box 847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513" name="Text Box 848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514" name="Text Box 849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515" name="Text Box 850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516" name="Text Box 851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517" name="Text Box 852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518" name="Text Box 853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519" name="Text Box 854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520" name="Text Box 855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521" name="Text Box 856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522" name="Text Box 857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523" name="Text Box 858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524" name="Text Box 859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525" name="Text Box 860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526" name="Text Box 861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527" name="Text Box 862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528" name="Text Box 874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29" name="Text Box 162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30" name="Text Box 162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31" name="Text Box 162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32" name="Text Box 162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33" name="Text Box 162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34" name="Text Box 162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35" name="Text Box 162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36" name="Text Box 162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37" name="Text Box 162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38" name="Text Box 163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39" name="Text Box 163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40" name="Text Box 163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41" name="Text Box 163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42" name="Text Box 163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43" name="Text Box 163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44" name="Text Box 163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45" name="Text Box 163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46" name="Text Box 163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47" name="Text Box 163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48" name="Text Box 164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49" name="Text Box 164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50" name="Text Box 164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51" name="Text Box 164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52" name="Text Box 164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53" name="Text Box 164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54" name="Text Box 164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55" name="Text Box 164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56" name="Text Box 164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57" name="Text Box 164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58" name="Text Box 165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59" name="Text Box 165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60" name="Text Box 165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61" name="Text Box 165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62" name="Text Box 165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63" name="Text Box 165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64" name="Text Box 165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65" name="Text Box 165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66" name="Text Box 165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67" name="Text Box 165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68" name="Text Box 166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69" name="Text Box 166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70" name="Text Box 166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71" name="Text Box 166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72" name="Text Box 166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73" name="Text Box 166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74" name="Text Box 166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75" name="Text Box 166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76" name="Text Box 166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77" name="Text Box 166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78" name="Text Box 167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79" name="Text Box 167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80" name="Text Box 167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81" name="Text Box 167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82" name="Text Box 167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83" name="Text Box 167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84" name="Text Box 167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85" name="Text Box 167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86" name="Text Box 167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87" name="Text Box 167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88" name="Text Box 168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89" name="Text Box 168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90" name="Text Box 168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91" name="Text Box 168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92" name="Text Box 168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93" name="Text Box 168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94" name="Text Box 168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95" name="Text Box 168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96" name="Text Box 168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97" name="Text Box 168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98" name="Text Box 169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599" name="Text Box 169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600" name="Text Box 169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601" name="Text Box 169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602" name="Text Box 169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603" name="Text Box 169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604" name="Text Box 169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605" name="Text Box 169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606" name="Text Box 169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607" name="Text Box 169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608" name="Text Box 170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609" name="Text Box 170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610" name="Text Box 170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611" name="Text Box 170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612" name="Text Box 170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613" name="Text Box 170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614" name="Text Box 170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615" name="Text Box 170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616" name="Text Box 170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617" name="Text Box 170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618" name="Text Box 171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619" name="Text Box 171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620" name="Text Box 171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621" name="Text Box 171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622" name="Text Box 171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623" name="Text Box 171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624" name="Text Box 171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625" name="Text Box 171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626" name="Text Box 171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627" name="Text Box 171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628" name="Text Box 172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629" name="Text Box 172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630" name="Text Box 172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631" name="Text Box 172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632" name="Text Box 172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633" name="Text Box 172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634" name="Text Box 172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635" name="Text Box 172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636" name="Text Box 172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637" name="Text Box 172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638" name="Text Box 173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639" name="Text Box 173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640" name="Text Box 173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641" name="Text Box 166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642" name="Text Box 167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643" name="Text Box 168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644" name="Text Box 169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645" name="Text Box 170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646" name="Text Box 171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647" name="Text Box 172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648" name="Text Box 173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649" name="Text Box 174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650" name="Text Box 175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651" name="Text Box 176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652" name="Text Box 177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653" name="Text Box 178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654" name="Text Box 179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655" name="Text Box 180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656" name="Text Box 181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657" name="Text Box 808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658" name="Text Box 809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659" name="Text Box 810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660" name="Text Box 811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661" name="Text Box 812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662" name="Text Box 813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663" name="Text Box 814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664" name="Text Box 815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665" name="Text Box 816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666" name="Text Box 817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667" name="Text Box 818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668" name="Text Box 819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669" name="Text Box 820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670" name="Text Box 821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671" name="Text Box 822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672" name="Text Box 823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673" name="Text Box 824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674" name="Text Box 825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675" name="Text Box 826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676" name="Text Box 827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677" name="Text Box 828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678" name="Text Box 829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679" name="Text Box 830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680" name="Text Box 831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681" name="Text Box 832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682" name="Text Box 833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683" name="Text Box 834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684" name="Text Box 835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685" name="Text Box 836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686" name="Text Box 837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687" name="Text Box 838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688" name="Text Box 839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689" name="Text Box 840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690" name="Text Box 841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691" name="Text Box 842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692" name="Text Box 843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693" name="Text Box 844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694" name="Text Box 845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695" name="Text Box 846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696" name="Text Box 847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697" name="Text Box 848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698" name="Text Box 849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699" name="Text Box 850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700" name="Text Box 851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701" name="Text Box 852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702" name="Text Box 853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703" name="Text Box 854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704" name="Text Box 855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705" name="Text Box 856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706" name="Text Box 857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707" name="Text Box 858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708" name="Text Box 859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709" name="Text Box 860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710" name="Text Box 861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711" name="Text Box 862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712" name="Text Box 874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11</xdr:row>
      <xdr:rowOff>0</xdr:rowOff>
    </xdr:from>
    <xdr:to>
      <xdr:col>1</xdr:col>
      <xdr:colOff>186480</xdr:colOff>
      <xdr:row>112</xdr:row>
      <xdr:rowOff>20520</xdr:rowOff>
    </xdr:to>
    <xdr:sp>
      <xdr:nvSpPr>
        <xdr:cNvPr id="2713" name="Text Box 892"/>
        <xdr:cNvSpPr/>
      </xdr:nvSpPr>
      <xdr:spPr>
        <a:xfrm>
          <a:off x="1152000" y="25501680"/>
          <a:ext cx="885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14" name="Text Box 808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15" name="Text Box 809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16" name="Text Box 810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17" name="Text Box 811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18" name="Text Box 812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19" name="Text Box 813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20" name="Text Box 814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21" name="Text Box 815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22" name="Text Box 816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23" name="Text Box 817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24" name="Text Box 818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25" name="Text Box 819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26" name="Text Box 820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27" name="Text Box 821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28" name="Text Box 822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29" name="Text Box 823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30" name="Text Box 824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31" name="Text Box 825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32" name="Text Box 826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33" name="Text Box 827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34" name="Text Box 828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35" name="Text Box 829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36" name="Text Box 830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37" name="Text Box 831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38" name="Text Box 832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39" name="Text Box 833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40" name="Text Box 834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41" name="Text Box 835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42" name="Text Box 836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43" name="Text Box 837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44" name="Text Box 838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45" name="Text Box 839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46" name="Text Box 840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47" name="Text Box 841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48" name="Text Box 842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49" name="Text Box 843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50" name="Text Box 844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51" name="Text Box 845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52" name="Text Box 846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53" name="Text Box 847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54" name="Text Box 848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55" name="Text Box 849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56" name="Text Box 850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57" name="Text Box 851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58" name="Text Box 852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59" name="Text Box 853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60" name="Text Box 854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61" name="Text Box 855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62" name="Text Box 856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63" name="Text Box 857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64" name="Text Box 858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65" name="Text Box 859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66" name="Text Box 860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67" name="Text Box 861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68" name="Text Box 862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2769" name="Text Box 874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770" name="Text Box 863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771" name="Text Box 864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772" name="Text Box 865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773" name="Text Box 866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774" name="Text Box 867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775" name="Text Box 868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776" name="Text Box 869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777" name="Text Box 870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778" name="Text Box 871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779" name="Text Box 872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780" name="Text Box 873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781" name="Text Box 875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782" name="Text Box 876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783" name="Text Box 877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784" name="Text Box 878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785" name="Text Box 879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786" name="Text Box 880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787" name="Text Box 881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788" name="Text Box 882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789" name="Text Box 883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790" name="Text Box 884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791" name="Text Box 885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792" name="Text Box 886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793" name="Text Box 887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794" name="Text Box 888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795" name="Text Box 889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796" name="Text Box 890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797" name="Text Box 891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798" name="Text Box 893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799" name="Text Box 894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00" name="Text Box 895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01" name="Text Box 896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02" name="Text Box 897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03" name="Text Box 898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04" name="Text Box 899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05" name="Text Box 900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06" name="Text Box 901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07" name="Text Box 902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08" name="Text Box 903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09" name="Text Box 904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10" name="Text Box 905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11" name="Text Box 906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12" name="Text Box 907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13" name="Text Box 908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14" name="Text Box 909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15" name="Text Box 910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16" name="Text Box 911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17" name="Text Box 912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18" name="Text Box 913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19" name="Text Box 914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20" name="Text Box 915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21" name="Text Box 916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22" name="Text Box 917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23" name="Text Box 918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24" name="Text Box 919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25" name="Text Box 920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26" name="Text Box 921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27" name="Text Box 922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28" name="Text Box 923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29" name="Text Box 924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30" name="Text Box 925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31" name="Text Box 926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32" name="Text Box 927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33" name="Text Box 928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34" name="Text Box 929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35" name="Text Box 930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36" name="Text Box 931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37" name="Text Box 932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38" name="Text Box 933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39" name="Text Box 934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40" name="Text Box 935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41" name="Text Box 936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42" name="Text Box 937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43" name="Text Box 938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44" name="Text Box 939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45" name="Text Box 940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46" name="Text Box 941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47" name="Text Box 942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48" name="Text Box 943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49" name="Text Box 944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50" name="Text Box 945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51" name="Text Box 946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2852" name="Text Box 947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853" name="Text Box 162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854" name="Text Box 162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855" name="Text Box 162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856" name="Text Box 162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857" name="Text Box 162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858" name="Text Box 162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859" name="Text Box 162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860" name="Text Box 162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861" name="Text Box 162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862" name="Text Box 163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863" name="Text Box 163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864" name="Text Box 163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865" name="Text Box 163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866" name="Text Box 163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867" name="Text Box 163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868" name="Text Box 163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869" name="Text Box 163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870" name="Text Box 163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871" name="Text Box 163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872" name="Text Box 164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873" name="Text Box 164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874" name="Text Box 164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875" name="Text Box 164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876" name="Text Box 164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877" name="Text Box 164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878" name="Text Box 164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879" name="Text Box 164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880" name="Text Box 164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881" name="Text Box 164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882" name="Text Box 165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883" name="Text Box 165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884" name="Text Box 165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885" name="Text Box 165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886" name="Text Box 165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887" name="Text Box 165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888" name="Text Box 165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889" name="Text Box 165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890" name="Text Box 165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891" name="Text Box 165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892" name="Text Box 166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893" name="Text Box 166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894" name="Text Box 166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895" name="Text Box 166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896" name="Text Box 166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897" name="Text Box 166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898" name="Text Box 166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899" name="Text Box 166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00" name="Text Box 166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01" name="Text Box 166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02" name="Text Box 167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03" name="Text Box 167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04" name="Text Box 167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05" name="Text Box 167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06" name="Text Box 167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07" name="Text Box 167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08" name="Text Box 167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09" name="Text Box 167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10" name="Text Box 167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11" name="Text Box 167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12" name="Text Box 168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13" name="Text Box 168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14" name="Text Box 168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15" name="Text Box 168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16" name="Text Box 168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17" name="Text Box 168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18" name="Text Box 168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19" name="Text Box 168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20" name="Text Box 168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21" name="Text Box 168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22" name="Text Box 169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23" name="Text Box 169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24" name="Text Box 169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25" name="Text Box 169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26" name="Text Box 169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27" name="Text Box 169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28" name="Text Box 169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29" name="Text Box 169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30" name="Text Box 169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31" name="Text Box 169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32" name="Text Box 170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33" name="Text Box 170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34" name="Text Box 170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35" name="Text Box 170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36" name="Text Box 170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37" name="Text Box 170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38" name="Text Box 170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39" name="Text Box 170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40" name="Text Box 170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41" name="Text Box 170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42" name="Text Box 171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43" name="Text Box 171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44" name="Text Box 171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45" name="Text Box 171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46" name="Text Box 171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47" name="Text Box 171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48" name="Text Box 171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49" name="Text Box 171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50" name="Text Box 171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51" name="Text Box 171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52" name="Text Box 172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53" name="Text Box 172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54" name="Text Box 172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55" name="Text Box 1723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56" name="Text Box 1724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57" name="Text Box 1725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58" name="Text Box 1726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59" name="Text Box 1727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60" name="Text Box 1728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61" name="Text Box 1729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62" name="Text Box 1730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63" name="Text Box 1731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18520</xdr:rowOff>
    </xdr:to>
    <xdr:sp>
      <xdr:nvSpPr>
        <xdr:cNvPr id="2964" name="Text Box 1732"/>
        <xdr:cNvSpPr/>
      </xdr:nvSpPr>
      <xdr:spPr>
        <a:xfrm>
          <a:off x="1522440" y="25501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965" name="Text Box 166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966" name="Text Box 167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967" name="Text Box 168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968" name="Text Box 169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969" name="Text Box 170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970" name="Text Box 171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971" name="Text Box 172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972" name="Text Box 173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973" name="Text Box 174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974" name="Text Box 175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975" name="Text Box 176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976" name="Text Box 177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977" name="Text Box 178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978" name="Text Box 179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979" name="Text Box 180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8600</xdr:rowOff>
    </xdr:to>
    <xdr:sp>
      <xdr:nvSpPr>
        <xdr:cNvPr id="2980" name="Text Box 181"/>
        <xdr:cNvSpPr/>
      </xdr:nvSpPr>
      <xdr:spPr>
        <a:xfrm>
          <a:off x="152244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981" name="Text Box 808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982" name="Text Box 809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983" name="Text Box 810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984" name="Text Box 811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985" name="Text Box 812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986" name="Text Box 813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987" name="Text Box 814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988" name="Text Box 815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989" name="Text Box 816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990" name="Text Box 817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991" name="Text Box 818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992" name="Text Box 819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993" name="Text Box 820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994" name="Text Box 821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995" name="Text Box 822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996" name="Text Box 823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997" name="Text Box 824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998" name="Text Box 825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2999" name="Text Box 826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3000" name="Text Box 827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3001" name="Text Box 828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3002" name="Text Box 829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3003" name="Text Box 830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3004" name="Text Box 831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3005" name="Text Box 832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3006" name="Text Box 833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3007" name="Text Box 834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3008" name="Text Box 835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3009" name="Text Box 836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3010" name="Text Box 837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3011" name="Text Box 838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3012" name="Text Box 839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3013" name="Text Box 840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3014" name="Text Box 841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3015" name="Text Box 842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3016" name="Text Box 843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3017" name="Text Box 844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3018" name="Text Box 845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3019" name="Text Box 846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3020" name="Text Box 847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3021" name="Text Box 848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3022" name="Text Box 849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3023" name="Text Box 850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3024" name="Text Box 851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3025" name="Text Box 852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3026" name="Text Box 853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3027" name="Text Box 854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3028" name="Text Box 855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3029" name="Text Box 856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3030" name="Text Box 857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3031" name="Text Box 858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3032" name="Text Box 859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3033" name="Text Box 860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3034" name="Text Box 861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3035" name="Text Box 862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08080</xdr:rowOff>
    </xdr:to>
    <xdr:sp>
      <xdr:nvSpPr>
        <xdr:cNvPr id="3036" name="Text Box 874"/>
        <xdr:cNvSpPr/>
      </xdr:nvSpPr>
      <xdr:spPr>
        <a:xfrm>
          <a:off x="1522440" y="25501680"/>
          <a:ext cx="874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37" name="Text Box 808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38" name="Text Box 809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39" name="Text Box 810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40" name="Text Box 811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41" name="Text Box 812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42" name="Text Box 813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43" name="Text Box 814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44" name="Text Box 815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45" name="Text Box 816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46" name="Text Box 817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47" name="Text Box 818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48" name="Text Box 819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49" name="Text Box 820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50" name="Text Box 821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51" name="Text Box 822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52" name="Text Box 823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53" name="Text Box 824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54" name="Text Box 825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55" name="Text Box 826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56" name="Text Box 827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57" name="Text Box 828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58" name="Text Box 829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59" name="Text Box 830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60" name="Text Box 831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61" name="Text Box 832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62" name="Text Box 833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63" name="Text Box 834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64" name="Text Box 835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65" name="Text Box 836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66" name="Text Box 837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67" name="Text Box 838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68" name="Text Box 839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69" name="Text Box 840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70" name="Text Box 841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71" name="Text Box 842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72" name="Text Box 843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73" name="Text Box 844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74" name="Text Box 845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75" name="Text Box 846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76" name="Text Box 847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77" name="Text Box 848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78" name="Text Box 849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79" name="Text Box 850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80" name="Text Box 851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81" name="Text Box 852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82" name="Text Box 853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83" name="Text Box 854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84" name="Text Box 855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85" name="Text Box 856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86" name="Text Box 857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87" name="Text Box 858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88" name="Text Box 859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89" name="Text Box 860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90" name="Text Box 861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91" name="Text Box 862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1</xdr:row>
      <xdr:rowOff>223200</xdr:rowOff>
    </xdr:to>
    <xdr:sp>
      <xdr:nvSpPr>
        <xdr:cNvPr id="3092" name="Text Box 874"/>
        <xdr:cNvSpPr/>
      </xdr:nvSpPr>
      <xdr:spPr>
        <a:xfrm>
          <a:off x="1522440" y="25501680"/>
          <a:ext cx="8748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093" name="Text Box 863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094" name="Text Box 864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095" name="Text Box 865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096" name="Text Box 866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097" name="Text Box 867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098" name="Text Box 868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099" name="Text Box 869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00" name="Text Box 870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01" name="Text Box 871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02" name="Text Box 872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03" name="Text Box 873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04" name="Text Box 875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05" name="Text Box 876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06" name="Text Box 877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07" name="Text Box 878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08" name="Text Box 879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09" name="Text Box 880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10" name="Text Box 881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11" name="Text Box 882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12" name="Text Box 883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13" name="Text Box 884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14" name="Text Box 885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15" name="Text Box 886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16" name="Text Box 887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17" name="Text Box 888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18" name="Text Box 889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19" name="Text Box 890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20" name="Text Box 891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21" name="Text Box 893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22" name="Text Box 894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23" name="Text Box 895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24" name="Text Box 896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25" name="Text Box 897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26" name="Text Box 898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27" name="Text Box 899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28" name="Text Box 900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29" name="Text Box 901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30" name="Text Box 902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31" name="Text Box 903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32" name="Text Box 904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33" name="Text Box 905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34" name="Text Box 906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35" name="Text Box 907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36" name="Text Box 908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37" name="Text Box 909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38" name="Text Box 910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39" name="Text Box 911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40" name="Text Box 912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41" name="Text Box 913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42" name="Text Box 914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43" name="Text Box 915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44" name="Text Box 916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45" name="Text Box 917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46" name="Text Box 918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47" name="Text Box 919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48" name="Text Box 920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49" name="Text Box 921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50" name="Text Box 922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51" name="Text Box 923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52" name="Text Box 924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53" name="Text Box 925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54" name="Text Box 926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55" name="Text Box 927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56" name="Text Box 928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57" name="Text Box 929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58" name="Text Box 930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59" name="Text Box 931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60" name="Text Box 932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61" name="Text Box 933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62" name="Text Box 934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63" name="Text Box 935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64" name="Text Box 936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65" name="Text Box 937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66" name="Text Box 938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67" name="Text Box 939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68" name="Text Box 940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69" name="Text Box 941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70" name="Text Box 942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71" name="Text Box 943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72" name="Text Box 944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73" name="Text Box 945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74" name="Text Box 946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1</xdr:row>
      <xdr:rowOff>0</xdr:rowOff>
    </xdr:from>
    <xdr:to>
      <xdr:col>1</xdr:col>
      <xdr:colOff>555840</xdr:colOff>
      <xdr:row>112</xdr:row>
      <xdr:rowOff>20520</xdr:rowOff>
    </xdr:to>
    <xdr:sp>
      <xdr:nvSpPr>
        <xdr:cNvPr id="3175" name="Text Box 947"/>
        <xdr:cNvSpPr/>
      </xdr:nvSpPr>
      <xdr:spPr>
        <a:xfrm>
          <a:off x="1522440" y="255016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176" name="Text Box 173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177" name="Text Box 173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178" name="Text Box 173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179" name="Text Box 173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180" name="Text Box 173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181" name="Text Box 173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182" name="Text Box 173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183" name="Text Box 174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184" name="Text Box 174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185" name="Text Box 174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186" name="Text Box 174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187" name="Text Box 174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188" name="Text Box 174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189" name="Text Box 174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190" name="Text Box 174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191" name="Text Box 174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192" name="Text Box 174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193" name="Text Box 175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194" name="Text Box 175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195" name="Text Box 175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196" name="Text Box 175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197" name="Text Box 175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198" name="Text Box 175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199" name="Text Box 175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00" name="Text Box 175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01" name="Text Box 175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02" name="Text Box 175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03" name="Text Box 176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04" name="Text Box 176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05" name="Text Box 176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06" name="Text Box 176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07" name="Text Box 176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08" name="Text Box 176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09" name="Text Box 176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10" name="Text Box 176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11" name="Text Box 176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12" name="Text Box 177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13" name="Text Box 177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14" name="Text Box 177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15" name="Text Box 177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16" name="Text Box 177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17" name="Text Box 177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18" name="Text Box 177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19" name="Text Box 177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20" name="Text Box 177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21" name="Text Box 177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22" name="Text Box 178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23" name="Text Box 178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24" name="Text Box 178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25" name="Text Box 178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26" name="Text Box 178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27" name="Text Box 178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28" name="Text Box 178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29" name="Text Box 178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30" name="Text Box 178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31" name="Text Box 178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32" name="Text Box 179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33" name="Text Box 179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34" name="Text Box 179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35" name="Text Box 179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36" name="Text Box 179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37" name="Text Box 179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38" name="Text Box 179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39" name="Text Box 179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40" name="Text Box 179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41" name="Text Box 179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42" name="Text Box 180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43" name="Text Box 180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44" name="Text Box 180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45" name="Text Box 180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46" name="Text Box 180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47" name="Text Box 180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48" name="Text Box 180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49" name="Text Box 180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50" name="Text Box 180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51" name="Text Box 180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52" name="Text Box 181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53" name="Text Box 181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54" name="Text Box 181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55" name="Text Box 181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56" name="Text Box 181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57" name="Text Box 181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58" name="Text Box 181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59" name="Text Box 181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60" name="Text Box 181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61" name="Text Box 181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62" name="Text Box 182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63" name="Text Box 182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64" name="Text Box 182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65" name="Text Box 182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66" name="Text Box 182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67" name="Text Box 182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68" name="Text Box 182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69" name="Text Box 182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70" name="Text Box 182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71" name="Text Box 182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72" name="Text Box 183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73" name="Text Box 183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74" name="Text Box 183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75" name="Text Box 183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76" name="Text Box 183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77" name="Text Box 183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78" name="Text Box 183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79" name="Text Box 183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80" name="Text Box 183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81" name="Text Box 183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82" name="Text Box 184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83" name="Text Box 184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84" name="Text Box 184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85" name="Text Box 184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86" name="Text Box 184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87" name="Text Box 184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88" name="Text Box 184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89" name="Text Box 184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90" name="Text Box 184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91" name="Text Box 184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92" name="Text Box 185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93" name="Text Box 185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94" name="Text Box 185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95" name="Text Box 185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96" name="Text Box 185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97" name="Text Box 185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98" name="Text Box 185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299" name="Text Box 185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00" name="Text Box 185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01" name="Text Box 185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02" name="Text Box 186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03" name="Text Box 186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04" name="Text Box 186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05" name="Text Box 186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06" name="Text Box 186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07" name="Text Box 186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08" name="Text Box 186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09" name="Text Box 186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10" name="Text Box 186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11" name="Text Box 186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12" name="Text Box 187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13" name="Text Box 187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14" name="Text Box 187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15" name="Text Box 187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16" name="Text Box 187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17" name="Text Box 187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18" name="Text Box 187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19" name="Text Box 187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20" name="Text Box 187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21" name="Text Box 187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22" name="Text Box 188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23" name="Text Box 188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24" name="Text Box 188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25" name="Text Box 188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26" name="Text Box 188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27" name="Text Box 188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28" name="Text Box 188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29" name="Text Box 188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30" name="Text Box 188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31" name="Text Box 188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32" name="Text Box 189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33" name="Text Box 189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34" name="Text Box 189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35" name="Text Box 189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36" name="Text Box 189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37" name="Text Box 189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38" name="Text Box 189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39" name="Text Box 189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40" name="Text Box 189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41" name="Text Box 189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42" name="Text Box 190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43" name="Text Box 190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44" name="Text Box 190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45" name="Text Box 190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46" name="Text Box 190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47" name="Text Box 190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48" name="Text Box 190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49" name="Text Box 190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50" name="Text Box 190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51" name="Text Box 190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52" name="Text Box 191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53" name="Text Box 191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54" name="Text Box 191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55" name="Text Box 191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56" name="Text Box 191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57" name="Text Box 191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58" name="Text Box 191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59" name="Text Box 191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60" name="Text Box 191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61" name="Text Box 191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62" name="Text Box 192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63" name="Text Box 192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64" name="Text Box 192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65" name="Text Box 192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66" name="Text Box 192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67" name="Text Box 192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68" name="Text Box 192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69" name="Text Box 192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70" name="Text Box 192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71" name="Text Box 192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72" name="Text Box 193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73" name="Text Box 193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74" name="Text Box 193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75" name="Text Box 193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76" name="Text Box 193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77" name="Text Box 193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78" name="Text Box 193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79" name="Text Box 193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80" name="Text Box 193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81" name="Text Box 193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82" name="Text Box 194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83" name="Text Box 194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84" name="Text Box 194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85" name="Text Box 194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86" name="Text Box 194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87" name="Text Box 194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88" name="Text Box 194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89" name="Text Box 194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90" name="Text Box 194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91" name="Text Box 194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92" name="Text Box 195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93" name="Text Box 195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94" name="Text Box 195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95" name="Text Box 195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96" name="Text Box 195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97" name="Text Box 195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98" name="Text Box 195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399" name="Text Box 195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00" name="Text Box 195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01" name="Text Box 195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02" name="Text Box 196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03" name="Text Box 196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04" name="Text Box 196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05" name="Text Box 196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06" name="Text Box 196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07" name="Text Box 196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08" name="Text Box 196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09" name="Text Box 196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10" name="Text Box 196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11" name="Text Box 196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12" name="Text Box 197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13" name="Text Box 197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14" name="Text Box 197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15" name="Text Box 197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16" name="Text Box 197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17" name="Text Box 197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18" name="Text Box 197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19" name="Text Box 197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20" name="Text Box 197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21" name="Text Box 197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22" name="Text Box 198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23" name="Text Box 198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24" name="Text Box 198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25" name="Text Box 198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26" name="Text Box 198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27" name="Text Box 198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28" name="Text Box 198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29" name="Text Box 198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30" name="Text Box 198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31" name="Text Box 198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32" name="Text Box 199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33" name="Text Box 199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34" name="Text Box 199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35" name="Text Box 199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36" name="Text Box 199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37" name="Text Box 199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38" name="Text Box 199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39" name="Text Box 199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40" name="Text Box 199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41" name="Text Box 199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42" name="Text Box 200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43" name="Text Box 200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44" name="Text Box 200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45" name="Text Box 200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46" name="Text Box 200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47" name="Text Box 200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48" name="Text Box 200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49" name="Text Box 200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50" name="Text Box 200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51" name="Text Box 200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452" name="Text Box 201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11</xdr:row>
      <xdr:rowOff>171360</xdr:rowOff>
    </xdr:from>
    <xdr:to>
      <xdr:col>1</xdr:col>
      <xdr:colOff>186480</xdr:colOff>
      <xdr:row>112</xdr:row>
      <xdr:rowOff>191160</xdr:rowOff>
    </xdr:to>
    <xdr:sp>
      <xdr:nvSpPr>
        <xdr:cNvPr id="3453" name="Text Box 892"/>
        <xdr:cNvSpPr/>
      </xdr:nvSpPr>
      <xdr:spPr>
        <a:xfrm>
          <a:off x="1152000" y="25673040"/>
          <a:ext cx="885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454" name="Text Box 808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455" name="Text Box 809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456" name="Text Box 810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457" name="Text Box 811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458" name="Text Box 812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459" name="Text Box 813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460" name="Text Box 814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461" name="Text Box 815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462" name="Text Box 816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463" name="Text Box 817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464" name="Text Box 818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465" name="Text Box 819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466" name="Text Box 820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467" name="Text Box 821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468" name="Text Box 822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469" name="Text Box 823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470" name="Text Box 824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471" name="Text Box 825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472" name="Text Box 826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473" name="Text Box 827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474" name="Text Box 828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475" name="Text Box 829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476" name="Text Box 830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477" name="Text Box 831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478" name="Text Box 832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479" name="Text Box 833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480" name="Text Box 834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481" name="Text Box 835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482" name="Text Box 836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483" name="Text Box 837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484" name="Text Box 838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485" name="Text Box 839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486" name="Text Box 840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487" name="Text Box 841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488" name="Text Box 842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489" name="Text Box 843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490" name="Text Box 844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491" name="Text Box 845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492" name="Text Box 846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493" name="Text Box 847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494" name="Text Box 848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495" name="Text Box 849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496" name="Text Box 850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497" name="Text Box 851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498" name="Text Box 852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499" name="Text Box 853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500" name="Text Box 854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501" name="Text Box 855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502" name="Text Box 856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503" name="Text Box 857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504" name="Text Box 858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505" name="Text Box 859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506" name="Text Box 860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507" name="Text Box 861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508" name="Text Box 862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71360</xdr:rowOff>
    </xdr:from>
    <xdr:to>
      <xdr:col>1</xdr:col>
      <xdr:colOff>88560</xdr:colOff>
      <xdr:row>112</xdr:row>
      <xdr:rowOff>161640</xdr:rowOff>
    </xdr:to>
    <xdr:sp>
      <xdr:nvSpPr>
        <xdr:cNvPr id="3509" name="Text Box 874"/>
        <xdr:cNvSpPr/>
      </xdr:nvSpPr>
      <xdr:spPr>
        <a:xfrm>
          <a:off x="1054080" y="256730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11</xdr:row>
      <xdr:rowOff>171360</xdr:rowOff>
    </xdr:from>
    <xdr:to>
      <xdr:col>1</xdr:col>
      <xdr:colOff>186480</xdr:colOff>
      <xdr:row>112</xdr:row>
      <xdr:rowOff>191160</xdr:rowOff>
    </xdr:to>
    <xdr:sp>
      <xdr:nvSpPr>
        <xdr:cNvPr id="3510" name="Text Box 892"/>
        <xdr:cNvSpPr/>
      </xdr:nvSpPr>
      <xdr:spPr>
        <a:xfrm>
          <a:off x="1152000" y="25673040"/>
          <a:ext cx="885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11" name="Text Box 173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12" name="Text Box 173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13" name="Text Box 173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14" name="Text Box 173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15" name="Text Box 173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16" name="Text Box 173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17" name="Text Box 173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18" name="Text Box 174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19" name="Text Box 174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20" name="Text Box 174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21" name="Text Box 174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22" name="Text Box 174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23" name="Text Box 174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24" name="Text Box 174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25" name="Text Box 174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26" name="Text Box 174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27" name="Text Box 174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28" name="Text Box 175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29" name="Text Box 175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30" name="Text Box 175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31" name="Text Box 175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32" name="Text Box 175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33" name="Text Box 175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34" name="Text Box 175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35" name="Text Box 175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36" name="Text Box 175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37" name="Text Box 175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38" name="Text Box 176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39" name="Text Box 176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40" name="Text Box 176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41" name="Text Box 176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42" name="Text Box 176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43" name="Text Box 176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44" name="Text Box 176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45" name="Text Box 176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46" name="Text Box 176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47" name="Text Box 177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48" name="Text Box 177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49" name="Text Box 177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50" name="Text Box 177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51" name="Text Box 177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52" name="Text Box 177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53" name="Text Box 177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54" name="Text Box 177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55" name="Text Box 177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56" name="Text Box 177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57" name="Text Box 178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58" name="Text Box 178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59" name="Text Box 178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60" name="Text Box 178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61" name="Text Box 178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62" name="Text Box 178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63" name="Text Box 178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64" name="Text Box 178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65" name="Text Box 178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66" name="Text Box 178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67" name="Text Box 179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68" name="Text Box 179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69" name="Text Box 179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70" name="Text Box 179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71" name="Text Box 179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72" name="Text Box 179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73" name="Text Box 179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74" name="Text Box 179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75" name="Text Box 179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76" name="Text Box 179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77" name="Text Box 180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78" name="Text Box 180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79" name="Text Box 180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80" name="Text Box 180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81" name="Text Box 180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82" name="Text Box 180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83" name="Text Box 180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84" name="Text Box 180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85" name="Text Box 180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86" name="Text Box 180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87" name="Text Box 181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88" name="Text Box 181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89" name="Text Box 181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90" name="Text Box 181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91" name="Text Box 181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92" name="Text Box 181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93" name="Text Box 181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94" name="Text Box 181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95" name="Text Box 181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96" name="Text Box 181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97" name="Text Box 182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98" name="Text Box 182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599" name="Text Box 182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00" name="Text Box 182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01" name="Text Box 182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02" name="Text Box 182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03" name="Text Box 182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04" name="Text Box 182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05" name="Text Box 182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06" name="Text Box 182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07" name="Text Box 183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08" name="Text Box 183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09" name="Text Box 183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10" name="Text Box 183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11" name="Text Box 183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12" name="Text Box 183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13" name="Text Box 183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14" name="Text Box 183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15" name="Text Box 183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16" name="Text Box 183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17" name="Text Box 184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18" name="Text Box 184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19" name="Text Box 184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20" name="Text Box 184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21" name="Text Box 184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22" name="Text Box 184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23" name="Text Box 184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24" name="Text Box 184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25" name="Text Box 184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26" name="Text Box 184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27" name="Text Box 185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28" name="Text Box 185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29" name="Text Box 185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30" name="Text Box 185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31" name="Text Box 185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32" name="Text Box 185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33" name="Text Box 185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34" name="Text Box 185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35" name="Text Box 185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36" name="Text Box 185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37" name="Text Box 186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38" name="Text Box 186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39" name="Text Box 186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40" name="Text Box 186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41" name="Text Box 186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42" name="Text Box 186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43" name="Text Box 186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44" name="Text Box 186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45" name="Text Box 186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46" name="Text Box 186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47" name="Text Box 187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48" name="Text Box 187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49" name="Text Box 187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50" name="Text Box 187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51" name="Text Box 187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52" name="Text Box 187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53" name="Text Box 187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54" name="Text Box 187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55" name="Text Box 187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56" name="Text Box 187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57" name="Text Box 188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58" name="Text Box 188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59" name="Text Box 188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60" name="Text Box 188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61" name="Text Box 188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62" name="Text Box 188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63" name="Text Box 188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64" name="Text Box 188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65" name="Text Box 188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66" name="Text Box 188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67" name="Text Box 189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68" name="Text Box 189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69" name="Text Box 189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70" name="Text Box 189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71" name="Text Box 189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72" name="Text Box 189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73" name="Text Box 189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74" name="Text Box 189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75" name="Text Box 189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76" name="Text Box 189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77" name="Text Box 190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78" name="Text Box 190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79" name="Text Box 190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80" name="Text Box 190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81" name="Text Box 190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82" name="Text Box 190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83" name="Text Box 190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84" name="Text Box 190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85" name="Text Box 190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86" name="Text Box 190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87" name="Text Box 191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88" name="Text Box 191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89" name="Text Box 191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90" name="Text Box 191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91" name="Text Box 191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92" name="Text Box 191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93" name="Text Box 191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94" name="Text Box 191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95" name="Text Box 191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96" name="Text Box 191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97" name="Text Box 192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98" name="Text Box 192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699" name="Text Box 192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00" name="Text Box 192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01" name="Text Box 192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02" name="Text Box 192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03" name="Text Box 192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04" name="Text Box 192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05" name="Text Box 192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06" name="Text Box 192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07" name="Text Box 193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08" name="Text Box 193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09" name="Text Box 193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10" name="Text Box 193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11" name="Text Box 193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12" name="Text Box 193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13" name="Text Box 193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14" name="Text Box 193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15" name="Text Box 193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16" name="Text Box 193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17" name="Text Box 194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18" name="Text Box 194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19" name="Text Box 194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20" name="Text Box 194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21" name="Text Box 194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22" name="Text Box 194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23" name="Text Box 194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24" name="Text Box 194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25" name="Text Box 194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26" name="Text Box 194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27" name="Text Box 195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28" name="Text Box 195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29" name="Text Box 195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30" name="Text Box 195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31" name="Text Box 195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32" name="Text Box 195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33" name="Text Box 195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34" name="Text Box 195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35" name="Text Box 195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36" name="Text Box 195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37" name="Text Box 196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38" name="Text Box 196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39" name="Text Box 196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40" name="Text Box 196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41" name="Text Box 196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42" name="Text Box 196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43" name="Text Box 196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44" name="Text Box 196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45" name="Text Box 196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46" name="Text Box 196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47" name="Text Box 197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48" name="Text Box 197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49" name="Text Box 197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50" name="Text Box 197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51" name="Text Box 197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52" name="Text Box 197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53" name="Text Box 197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54" name="Text Box 197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55" name="Text Box 197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56" name="Text Box 197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57" name="Text Box 198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58" name="Text Box 198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59" name="Text Box 198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60" name="Text Box 198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61" name="Text Box 198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62" name="Text Box 198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63" name="Text Box 198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64" name="Text Box 198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65" name="Text Box 198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66" name="Text Box 198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67" name="Text Box 199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68" name="Text Box 199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69" name="Text Box 199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70" name="Text Box 199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71" name="Text Box 199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72" name="Text Box 199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73" name="Text Box 199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74" name="Text Box 199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75" name="Text Box 199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76" name="Text Box 199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77" name="Text Box 200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78" name="Text Box 2001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79" name="Text Box 2002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80" name="Text Box 2003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81" name="Text Box 2004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82" name="Text Box 2005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83" name="Text Box 2006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84" name="Text Box 2007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85" name="Text Box 2008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86" name="Text Box 2009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88560</xdr:colOff>
      <xdr:row>111</xdr:row>
      <xdr:rowOff>218520</xdr:rowOff>
    </xdr:to>
    <xdr:sp>
      <xdr:nvSpPr>
        <xdr:cNvPr id="3787" name="Text Box 2010"/>
        <xdr:cNvSpPr/>
      </xdr:nvSpPr>
      <xdr:spPr>
        <a:xfrm>
          <a:off x="1054080" y="25501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12</xdr:row>
      <xdr:rowOff>0</xdr:rowOff>
    </xdr:from>
    <xdr:to>
      <xdr:col>1</xdr:col>
      <xdr:colOff>185400</xdr:colOff>
      <xdr:row>113</xdr:row>
      <xdr:rowOff>19440</xdr:rowOff>
    </xdr:to>
    <xdr:sp>
      <xdr:nvSpPr>
        <xdr:cNvPr id="3788" name="Text Box 892"/>
        <xdr:cNvSpPr/>
      </xdr:nvSpPr>
      <xdr:spPr>
        <a:xfrm>
          <a:off x="1152000" y="2573028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11</xdr:row>
      <xdr:rowOff>0</xdr:rowOff>
    </xdr:from>
    <xdr:to>
      <xdr:col>1</xdr:col>
      <xdr:colOff>185400</xdr:colOff>
      <xdr:row>111</xdr:row>
      <xdr:rowOff>228600</xdr:rowOff>
    </xdr:to>
    <xdr:sp>
      <xdr:nvSpPr>
        <xdr:cNvPr id="3789" name="Text Box 183"/>
        <xdr:cNvSpPr/>
      </xdr:nvSpPr>
      <xdr:spPr>
        <a:xfrm>
          <a:off x="1152000" y="25501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790" name="Text Box 808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791" name="Text Box 809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792" name="Text Box 810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793" name="Text Box 811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794" name="Text Box 812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795" name="Text Box 813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796" name="Text Box 814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797" name="Text Box 815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798" name="Text Box 816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799" name="Text Box 817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800" name="Text Box 818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801" name="Text Box 819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802" name="Text Box 820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803" name="Text Box 821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804" name="Text Box 822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805" name="Text Box 823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806" name="Text Box 824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807" name="Text Box 825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808" name="Text Box 826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809" name="Text Box 827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810" name="Text Box 828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811" name="Text Box 829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812" name="Text Box 830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813" name="Text Box 831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814" name="Text Box 832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815" name="Text Box 833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816" name="Text Box 834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817" name="Text Box 835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818" name="Text Box 836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819" name="Text Box 837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820" name="Text Box 838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821" name="Text Box 839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822" name="Text Box 840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823" name="Text Box 841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824" name="Text Box 842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825" name="Text Box 843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826" name="Text Box 844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827" name="Text Box 845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828" name="Text Box 846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829" name="Text Box 847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830" name="Text Box 848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831" name="Text Box 849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832" name="Text Box 850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833" name="Text Box 851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834" name="Text Box 852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835" name="Text Box 853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836" name="Text Box 854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837" name="Text Box 855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838" name="Text Box 856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839" name="Text Box 857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840" name="Text Box 858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841" name="Text Box 859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842" name="Text Box 860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843" name="Text Box 861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844" name="Text Box 862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88560</xdr:colOff>
      <xdr:row>112</xdr:row>
      <xdr:rowOff>223200</xdr:rowOff>
    </xdr:to>
    <xdr:sp>
      <xdr:nvSpPr>
        <xdr:cNvPr id="3845" name="Text Box 874"/>
        <xdr:cNvSpPr/>
      </xdr:nvSpPr>
      <xdr:spPr>
        <a:xfrm>
          <a:off x="1054080" y="257302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12</xdr:row>
      <xdr:rowOff>0</xdr:rowOff>
    </xdr:from>
    <xdr:to>
      <xdr:col>1</xdr:col>
      <xdr:colOff>185400</xdr:colOff>
      <xdr:row>113</xdr:row>
      <xdr:rowOff>19440</xdr:rowOff>
    </xdr:to>
    <xdr:sp>
      <xdr:nvSpPr>
        <xdr:cNvPr id="3846" name="Text Box 892"/>
        <xdr:cNvSpPr/>
      </xdr:nvSpPr>
      <xdr:spPr>
        <a:xfrm>
          <a:off x="1152000" y="2573028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10</xdr:row>
      <xdr:rowOff>172440</xdr:rowOff>
    </xdr:from>
    <xdr:to>
      <xdr:col>1</xdr:col>
      <xdr:colOff>186480</xdr:colOff>
      <xdr:row>111</xdr:row>
      <xdr:rowOff>161640</xdr:rowOff>
    </xdr:to>
    <xdr:sp>
      <xdr:nvSpPr>
        <xdr:cNvPr id="3847" name="Text Box 892"/>
        <xdr:cNvSpPr/>
      </xdr:nvSpPr>
      <xdr:spPr>
        <a:xfrm>
          <a:off x="115200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10</xdr:row>
      <xdr:rowOff>172440</xdr:rowOff>
    </xdr:from>
    <xdr:to>
      <xdr:col>1</xdr:col>
      <xdr:colOff>186480</xdr:colOff>
      <xdr:row>111</xdr:row>
      <xdr:rowOff>171360</xdr:rowOff>
    </xdr:to>
    <xdr:sp>
      <xdr:nvSpPr>
        <xdr:cNvPr id="3848" name="Text Box 183"/>
        <xdr:cNvSpPr/>
      </xdr:nvSpPr>
      <xdr:spPr>
        <a:xfrm>
          <a:off x="1152000" y="25445520"/>
          <a:ext cx="885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849" name="Text Box 863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850" name="Text Box 864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851" name="Text Box 865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852" name="Text Box 866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853" name="Text Box 867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854" name="Text Box 868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855" name="Text Box 869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856" name="Text Box 870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857" name="Text Box 871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858" name="Text Box 872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859" name="Text Box 873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860" name="Text Box 875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861" name="Text Box 876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862" name="Text Box 877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863" name="Text Box 878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864" name="Text Box 879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865" name="Text Box 880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866" name="Text Box 881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867" name="Text Box 882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868" name="Text Box 883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869" name="Text Box 884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870" name="Text Box 885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871" name="Text Box 886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872" name="Text Box 887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873" name="Text Box 888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874" name="Text Box 889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875" name="Text Box 890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876" name="Text Box 891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877" name="Text Box 893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878" name="Text Box 894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879" name="Text Box 895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880" name="Text Box 896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881" name="Text Box 897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882" name="Text Box 898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883" name="Text Box 899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884" name="Text Box 900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885" name="Text Box 901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886" name="Text Box 902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887" name="Text Box 903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888" name="Text Box 904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889" name="Text Box 905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890" name="Text Box 906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891" name="Text Box 907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892" name="Text Box 908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893" name="Text Box 909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894" name="Text Box 910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895" name="Text Box 911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896" name="Text Box 912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897" name="Text Box 913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898" name="Text Box 914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899" name="Text Box 915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900" name="Text Box 916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901" name="Text Box 917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902" name="Text Box 918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903" name="Text Box 919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904" name="Text Box 920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905" name="Text Box 921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906" name="Text Box 922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907" name="Text Box 923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908" name="Text Box 924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909" name="Text Box 925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910" name="Text Box 926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911" name="Text Box 927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912" name="Text Box 928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913" name="Text Box 929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914" name="Text Box 930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915" name="Text Box 931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916" name="Text Box 932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917" name="Text Box 933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918" name="Text Box 934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919" name="Text Box 935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920" name="Text Box 936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921" name="Text Box 937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922" name="Text Box 938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923" name="Text Box 939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924" name="Text Box 940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925" name="Text Box 941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926" name="Text Box 942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927" name="Text Box 943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928" name="Text Box 944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929" name="Text Box 945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930" name="Text Box 946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72440</xdr:rowOff>
    </xdr:from>
    <xdr:to>
      <xdr:col>1</xdr:col>
      <xdr:colOff>88560</xdr:colOff>
      <xdr:row>111</xdr:row>
      <xdr:rowOff>161640</xdr:rowOff>
    </xdr:to>
    <xdr:sp>
      <xdr:nvSpPr>
        <xdr:cNvPr id="3931" name="Text Box 947"/>
        <xdr:cNvSpPr/>
      </xdr:nvSpPr>
      <xdr:spPr>
        <a:xfrm>
          <a:off x="105408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32" name="Text Box 1621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33" name="Text Box 1622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34" name="Text Box 1623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35" name="Text Box 1624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36" name="Text Box 1625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37" name="Text Box 1626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38" name="Text Box 1627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39" name="Text Box 1628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40" name="Text Box 1629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41" name="Text Box 1630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42" name="Text Box 1631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43" name="Text Box 1632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44" name="Text Box 1633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45" name="Text Box 1634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46" name="Text Box 1635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47" name="Text Box 1636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48" name="Text Box 1637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49" name="Text Box 1638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50" name="Text Box 1639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51" name="Text Box 1640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52" name="Text Box 1641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53" name="Text Box 1642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54" name="Text Box 1643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55" name="Text Box 1644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56" name="Text Box 1645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57" name="Text Box 1646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58" name="Text Box 1647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59" name="Text Box 1648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60" name="Text Box 1649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61" name="Text Box 1650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62" name="Text Box 1651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63" name="Text Box 1652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64" name="Text Box 1653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65" name="Text Box 1654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66" name="Text Box 1655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67" name="Text Box 1656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68" name="Text Box 1657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69" name="Text Box 1658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70" name="Text Box 1659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71" name="Text Box 1660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72" name="Text Box 1661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73" name="Text Box 1662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74" name="Text Box 1663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75" name="Text Box 1664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76" name="Text Box 1665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77" name="Text Box 1666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78" name="Text Box 1667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79" name="Text Box 1668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80" name="Text Box 1669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81" name="Text Box 1670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82" name="Text Box 1671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83" name="Text Box 1672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84" name="Text Box 1673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85" name="Text Box 1674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86" name="Text Box 1675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87" name="Text Box 1676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88" name="Text Box 1677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89" name="Text Box 1678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90" name="Text Box 1679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91" name="Text Box 1680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92" name="Text Box 1681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93" name="Text Box 1682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94" name="Text Box 1683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95" name="Text Box 1684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96" name="Text Box 1685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97" name="Text Box 1686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98" name="Text Box 1687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3999" name="Text Box 1688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4000" name="Text Box 1689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4001" name="Text Box 1690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4002" name="Text Box 1691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4003" name="Text Box 1692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4004" name="Text Box 1693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4005" name="Text Box 1694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4006" name="Text Box 1695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4007" name="Text Box 1696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4008" name="Text Box 1697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4009" name="Text Box 1698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4010" name="Text Box 1699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4011" name="Text Box 1700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4012" name="Text Box 1701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4013" name="Text Box 1702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4014" name="Text Box 1703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4015" name="Text Box 1704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4016" name="Text Box 1705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4017" name="Text Box 1706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4018" name="Text Box 1707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4019" name="Text Box 1708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4020" name="Text Box 1709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4021" name="Text Box 1710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4022" name="Text Box 1711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4023" name="Text Box 1712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4024" name="Text Box 1713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4025" name="Text Box 1714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4026" name="Text Box 1715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4027" name="Text Box 1716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4028" name="Text Box 1717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4029" name="Text Box 1718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4030" name="Text Box 1719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4031" name="Text Box 1720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4032" name="Text Box 1721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4033" name="Text Box 1722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4034" name="Text Box 1723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4035" name="Text Box 1724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4036" name="Text Box 1725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4037" name="Text Box 1726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4038" name="Text Box 1727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4039" name="Text Box 1728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4040" name="Text Box 1729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4041" name="Text Box 1730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4042" name="Text Box 1731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61640</xdr:rowOff>
    </xdr:to>
    <xdr:sp>
      <xdr:nvSpPr>
        <xdr:cNvPr id="4043" name="Text Box 1732"/>
        <xdr:cNvSpPr/>
      </xdr:nvSpPr>
      <xdr:spPr>
        <a:xfrm>
          <a:off x="1521360" y="25445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71360</xdr:rowOff>
    </xdr:to>
    <xdr:sp>
      <xdr:nvSpPr>
        <xdr:cNvPr id="4044" name="Text Box 166"/>
        <xdr:cNvSpPr/>
      </xdr:nvSpPr>
      <xdr:spPr>
        <a:xfrm>
          <a:off x="1521360" y="25445520"/>
          <a:ext cx="885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71360</xdr:rowOff>
    </xdr:to>
    <xdr:sp>
      <xdr:nvSpPr>
        <xdr:cNvPr id="4045" name="Text Box 167"/>
        <xdr:cNvSpPr/>
      </xdr:nvSpPr>
      <xdr:spPr>
        <a:xfrm>
          <a:off x="1521360" y="25445520"/>
          <a:ext cx="885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71360</xdr:rowOff>
    </xdr:to>
    <xdr:sp>
      <xdr:nvSpPr>
        <xdr:cNvPr id="4046" name="Text Box 168"/>
        <xdr:cNvSpPr/>
      </xdr:nvSpPr>
      <xdr:spPr>
        <a:xfrm>
          <a:off x="1521360" y="25445520"/>
          <a:ext cx="885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71360</xdr:rowOff>
    </xdr:to>
    <xdr:sp>
      <xdr:nvSpPr>
        <xdr:cNvPr id="4047" name="Text Box 169"/>
        <xdr:cNvSpPr/>
      </xdr:nvSpPr>
      <xdr:spPr>
        <a:xfrm>
          <a:off x="1521360" y="25445520"/>
          <a:ext cx="885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71360</xdr:rowOff>
    </xdr:to>
    <xdr:sp>
      <xdr:nvSpPr>
        <xdr:cNvPr id="4048" name="Text Box 170"/>
        <xdr:cNvSpPr/>
      </xdr:nvSpPr>
      <xdr:spPr>
        <a:xfrm>
          <a:off x="1521360" y="25445520"/>
          <a:ext cx="885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71360</xdr:rowOff>
    </xdr:to>
    <xdr:sp>
      <xdr:nvSpPr>
        <xdr:cNvPr id="4049" name="Text Box 171"/>
        <xdr:cNvSpPr/>
      </xdr:nvSpPr>
      <xdr:spPr>
        <a:xfrm>
          <a:off x="1521360" y="25445520"/>
          <a:ext cx="885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71360</xdr:rowOff>
    </xdr:to>
    <xdr:sp>
      <xdr:nvSpPr>
        <xdr:cNvPr id="4050" name="Text Box 172"/>
        <xdr:cNvSpPr/>
      </xdr:nvSpPr>
      <xdr:spPr>
        <a:xfrm>
          <a:off x="1521360" y="25445520"/>
          <a:ext cx="885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71360</xdr:rowOff>
    </xdr:to>
    <xdr:sp>
      <xdr:nvSpPr>
        <xdr:cNvPr id="4051" name="Text Box 173"/>
        <xdr:cNvSpPr/>
      </xdr:nvSpPr>
      <xdr:spPr>
        <a:xfrm>
          <a:off x="1521360" y="25445520"/>
          <a:ext cx="885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71360</xdr:rowOff>
    </xdr:to>
    <xdr:sp>
      <xdr:nvSpPr>
        <xdr:cNvPr id="4052" name="Text Box 174"/>
        <xdr:cNvSpPr/>
      </xdr:nvSpPr>
      <xdr:spPr>
        <a:xfrm>
          <a:off x="1521360" y="25445520"/>
          <a:ext cx="885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71360</xdr:rowOff>
    </xdr:to>
    <xdr:sp>
      <xdr:nvSpPr>
        <xdr:cNvPr id="4053" name="Text Box 175"/>
        <xdr:cNvSpPr/>
      </xdr:nvSpPr>
      <xdr:spPr>
        <a:xfrm>
          <a:off x="1521360" y="25445520"/>
          <a:ext cx="885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71360</xdr:rowOff>
    </xdr:to>
    <xdr:sp>
      <xdr:nvSpPr>
        <xdr:cNvPr id="4054" name="Text Box 176"/>
        <xdr:cNvSpPr/>
      </xdr:nvSpPr>
      <xdr:spPr>
        <a:xfrm>
          <a:off x="1521360" y="25445520"/>
          <a:ext cx="885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71360</xdr:rowOff>
    </xdr:to>
    <xdr:sp>
      <xdr:nvSpPr>
        <xdr:cNvPr id="4055" name="Text Box 177"/>
        <xdr:cNvSpPr/>
      </xdr:nvSpPr>
      <xdr:spPr>
        <a:xfrm>
          <a:off x="1521360" y="25445520"/>
          <a:ext cx="885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71360</xdr:rowOff>
    </xdr:to>
    <xdr:sp>
      <xdr:nvSpPr>
        <xdr:cNvPr id="4056" name="Text Box 178"/>
        <xdr:cNvSpPr/>
      </xdr:nvSpPr>
      <xdr:spPr>
        <a:xfrm>
          <a:off x="1521360" y="25445520"/>
          <a:ext cx="885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71360</xdr:rowOff>
    </xdr:to>
    <xdr:sp>
      <xdr:nvSpPr>
        <xdr:cNvPr id="4057" name="Text Box 179"/>
        <xdr:cNvSpPr/>
      </xdr:nvSpPr>
      <xdr:spPr>
        <a:xfrm>
          <a:off x="1521360" y="25445520"/>
          <a:ext cx="885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71360</xdr:rowOff>
    </xdr:to>
    <xdr:sp>
      <xdr:nvSpPr>
        <xdr:cNvPr id="4058" name="Text Box 180"/>
        <xdr:cNvSpPr/>
      </xdr:nvSpPr>
      <xdr:spPr>
        <a:xfrm>
          <a:off x="1521360" y="25445520"/>
          <a:ext cx="885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71360</xdr:rowOff>
    </xdr:to>
    <xdr:sp>
      <xdr:nvSpPr>
        <xdr:cNvPr id="4059" name="Text Box 181"/>
        <xdr:cNvSpPr/>
      </xdr:nvSpPr>
      <xdr:spPr>
        <a:xfrm>
          <a:off x="1521360" y="25445520"/>
          <a:ext cx="885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060" name="Text Box 808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061" name="Text Box 809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062" name="Text Box 810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063" name="Text Box 811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064" name="Text Box 812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065" name="Text Box 813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066" name="Text Box 814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067" name="Text Box 815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068" name="Text Box 816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069" name="Text Box 817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070" name="Text Box 818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071" name="Text Box 819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072" name="Text Box 820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073" name="Text Box 821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074" name="Text Box 822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075" name="Text Box 823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076" name="Text Box 824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077" name="Text Box 825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078" name="Text Box 826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079" name="Text Box 827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080" name="Text Box 828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081" name="Text Box 829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082" name="Text Box 830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083" name="Text Box 831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084" name="Text Box 832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085" name="Text Box 833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086" name="Text Box 834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087" name="Text Box 835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088" name="Text Box 836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089" name="Text Box 837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090" name="Text Box 838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091" name="Text Box 839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092" name="Text Box 840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093" name="Text Box 841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094" name="Text Box 842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095" name="Text Box 843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096" name="Text Box 844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097" name="Text Box 845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098" name="Text Box 846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099" name="Text Box 847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100" name="Text Box 848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101" name="Text Box 849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102" name="Text Box 850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103" name="Text Box 851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104" name="Text Box 852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105" name="Text Box 853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106" name="Text Box 854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107" name="Text Box 855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108" name="Text Box 856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109" name="Text Box 857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110" name="Text Box 858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111" name="Text Box 859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112" name="Text Box 860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113" name="Text Box 861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114" name="Text Box 862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10</xdr:row>
      <xdr:rowOff>172440</xdr:rowOff>
    </xdr:from>
    <xdr:to>
      <xdr:col>1</xdr:col>
      <xdr:colOff>555840</xdr:colOff>
      <xdr:row>111</xdr:row>
      <xdr:rowOff>152640</xdr:rowOff>
    </xdr:to>
    <xdr:sp>
      <xdr:nvSpPr>
        <xdr:cNvPr id="4115" name="Text Box 874"/>
        <xdr:cNvSpPr/>
      </xdr:nvSpPr>
      <xdr:spPr>
        <a:xfrm>
          <a:off x="1521360" y="25445520"/>
          <a:ext cx="88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31</xdr:row>
      <xdr:rowOff>0</xdr:rowOff>
    </xdr:from>
    <xdr:to>
      <xdr:col>1</xdr:col>
      <xdr:colOff>186480</xdr:colOff>
      <xdr:row>132</xdr:row>
      <xdr:rowOff>15840</xdr:rowOff>
    </xdr:to>
    <xdr:sp>
      <xdr:nvSpPr>
        <xdr:cNvPr id="4116" name="Text Box 892"/>
        <xdr:cNvSpPr/>
      </xdr:nvSpPr>
      <xdr:spPr>
        <a:xfrm>
          <a:off x="1152000" y="30073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31</xdr:row>
      <xdr:rowOff>0</xdr:rowOff>
    </xdr:from>
    <xdr:to>
      <xdr:col>1</xdr:col>
      <xdr:colOff>186480</xdr:colOff>
      <xdr:row>132</xdr:row>
      <xdr:rowOff>2520</xdr:rowOff>
    </xdr:to>
    <xdr:sp>
      <xdr:nvSpPr>
        <xdr:cNvPr id="4117" name="Text Box 183"/>
        <xdr:cNvSpPr/>
      </xdr:nvSpPr>
      <xdr:spPr>
        <a:xfrm>
          <a:off x="1152000" y="30073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31</xdr:row>
      <xdr:rowOff>0</xdr:rowOff>
    </xdr:from>
    <xdr:to>
      <xdr:col>1</xdr:col>
      <xdr:colOff>186480</xdr:colOff>
      <xdr:row>132</xdr:row>
      <xdr:rowOff>21240</xdr:rowOff>
    </xdr:to>
    <xdr:sp>
      <xdr:nvSpPr>
        <xdr:cNvPr id="4118" name="Text Box 892"/>
        <xdr:cNvSpPr/>
      </xdr:nvSpPr>
      <xdr:spPr>
        <a:xfrm>
          <a:off x="1152000" y="30073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31</xdr:row>
      <xdr:rowOff>0</xdr:rowOff>
    </xdr:from>
    <xdr:to>
      <xdr:col>1</xdr:col>
      <xdr:colOff>186480</xdr:colOff>
      <xdr:row>131</xdr:row>
      <xdr:rowOff>228600</xdr:rowOff>
    </xdr:to>
    <xdr:sp>
      <xdr:nvSpPr>
        <xdr:cNvPr id="4119" name="Text Box 183"/>
        <xdr:cNvSpPr/>
      </xdr:nvSpPr>
      <xdr:spPr>
        <a:xfrm>
          <a:off x="1152000" y="30073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31</xdr:row>
      <xdr:rowOff>0</xdr:rowOff>
    </xdr:from>
    <xdr:to>
      <xdr:col>1</xdr:col>
      <xdr:colOff>186480</xdr:colOff>
      <xdr:row>132</xdr:row>
      <xdr:rowOff>21240</xdr:rowOff>
    </xdr:to>
    <xdr:sp>
      <xdr:nvSpPr>
        <xdr:cNvPr id="4120" name="Text Box 892"/>
        <xdr:cNvSpPr/>
      </xdr:nvSpPr>
      <xdr:spPr>
        <a:xfrm>
          <a:off x="1152000" y="30073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31</xdr:row>
      <xdr:rowOff>0</xdr:rowOff>
    </xdr:from>
    <xdr:to>
      <xdr:col>1</xdr:col>
      <xdr:colOff>186480</xdr:colOff>
      <xdr:row>132</xdr:row>
      <xdr:rowOff>21240</xdr:rowOff>
    </xdr:to>
    <xdr:sp>
      <xdr:nvSpPr>
        <xdr:cNvPr id="4121" name="Text Box 892"/>
        <xdr:cNvSpPr/>
      </xdr:nvSpPr>
      <xdr:spPr>
        <a:xfrm>
          <a:off x="1152000" y="30073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31</xdr:row>
      <xdr:rowOff>0</xdr:rowOff>
    </xdr:from>
    <xdr:to>
      <xdr:col>1</xdr:col>
      <xdr:colOff>186480</xdr:colOff>
      <xdr:row>131</xdr:row>
      <xdr:rowOff>228600</xdr:rowOff>
    </xdr:to>
    <xdr:sp>
      <xdr:nvSpPr>
        <xdr:cNvPr id="4122" name="Text Box 183"/>
        <xdr:cNvSpPr/>
      </xdr:nvSpPr>
      <xdr:spPr>
        <a:xfrm>
          <a:off x="1152000" y="30073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31</xdr:row>
      <xdr:rowOff>0</xdr:rowOff>
    </xdr:from>
    <xdr:to>
      <xdr:col>1</xdr:col>
      <xdr:colOff>186480</xdr:colOff>
      <xdr:row>132</xdr:row>
      <xdr:rowOff>21240</xdr:rowOff>
    </xdr:to>
    <xdr:sp>
      <xdr:nvSpPr>
        <xdr:cNvPr id="4123" name="Text Box 892"/>
        <xdr:cNvSpPr/>
      </xdr:nvSpPr>
      <xdr:spPr>
        <a:xfrm>
          <a:off x="1152000" y="30073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31</xdr:row>
      <xdr:rowOff>0</xdr:rowOff>
    </xdr:from>
    <xdr:to>
      <xdr:col>1</xdr:col>
      <xdr:colOff>186480</xdr:colOff>
      <xdr:row>132</xdr:row>
      <xdr:rowOff>18720</xdr:rowOff>
    </xdr:to>
    <xdr:sp>
      <xdr:nvSpPr>
        <xdr:cNvPr id="4124" name="Text Box 892"/>
        <xdr:cNvSpPr/>
      </xdr:nvSpPr>
      <xdr:spPr>
        <a:xfrm>
          <a:off x="1152000" y="30073680"/>
          <a:ext cx="88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25" name="Text Box 808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26" name="Text Box 809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27" name="Text Box 810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28" name="Text Box 811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29" name="Text Box 812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30" name="Text Box 813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31" name="Text Box 814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32" name="Text Box 815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33" name="Text Box 816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34" name="Text Box 817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35" name="Text Box 818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36" name="Text Box 819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37" name="Text Box 820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38" name="Text Box 821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39" name="Text Box 822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40" name="Text Box 823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41" name="Text Box 824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42" name="Text Box 825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43" name="Text Box 826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44" name="Text Box 827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45" name="Text Box 828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46" name="Text Box 829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47" name="Text Box 830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48" name="Text Box 831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49" name="Text Box 832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50" name="Text Box 833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51" name="Text Box 834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52" name="Text Box 835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53" name="Text Box 836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54" name="Text Box 837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55" name="Text Box 838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56" name="Text Box 839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57" name="Text Box 840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58" name="Text Box 841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59" name="Text Box 842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60" name="Text Box 843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61" name="Text Box 844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62" name="Text Box 845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63" name="Text Box 846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64" name="Text Box 847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65" name="Text Box 848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66" name="Text Box 849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67" name="Text Box 850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68" name="Text Box 851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69" name="Text Box 852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70" name="Text Box 853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71" name="Text Box 854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72" name="Text Box 855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73" name="Text Box 856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74" name="Text Box 857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75" name="Text Box 858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76" name="Text Box 859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77" name="Text Box 860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78" name="Text Box 861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79" name="Text Box 862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80" name="Text Box 874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31</xdr:row>
      <xdr:rowOff>0</xdr:rowOff>
    </xdr:from>
    <xdr:to>
      <xdr:col>1</xdr:col>
      <xdr:colOff>186480</xdr:colOff>
      <xdr:row>132</xdr:row>
      <xdr:rowOff>18720</xdr:rowOff>
    </xdr:to>
    <xdr:sp>
      <xdr:nvSpPr>
        <xdr:cNvPr id="4181" name="Text Box 892"/>
        <xdr:cNvSpPr/>
      </xdr:nvSpPr>
      <xdr:spPr>
        <a:xfrm>
          <a:off x="1152000" y="30073680"/>
          <a:ext cx="88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31</xdr:row>
      <xdr:rowOff>0</xdr:rowOff>
    </xdr:from>
    <xdr:to>
      <xdr:col>1</xdr:col>
      <xdr:colOff>185400</xdr:colOff>
      <xdr:row>131</xdr:row>
      <xdr:rowOff>228600</xdr:rowOff>
    </xdr:to>
    <xdr:sp>
      <xdr:nvSpPr>
        <xdr:cNvPr id="4182" name="Text Box 183"/>
        <xdr:cNvSpPr/>
      </xdr:nvSpPr>
      <xdr:spPr>
        <a:xfrm>
          <a:off x="1152000" y="30073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31</xdr:row>
      <xdr:rowOff>0</xdr:rowOff>
    </xdr:from>
    <xdr:to>
      <xdr:col>1</xdr:col>
      <xdr:colOff>186480</xdr:colOff>
      <xdr:row>132</xdr:row>
      <xdr:rowOff>18720</xdr:rowOff>
    </xdr:to>
    <xdr:sp>
      <xdr:nvSpPr>
        <xdr:cNvPr id="4183" name="Text Box 892"/>
        <xdr:cNvSpPr/>
      </xdr:nvSpPr>
      <xdr:spPr>
        <a:xfrm>
          <a:off x="1152000" y="30073680"/>
          <a:ext cx="88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84" name="Text Box 808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85" name="Text Box 809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86" name="Text Box 810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87" name="Text Box 811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88" name="Text Box 812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89" name="Text Box 813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90" name="Text Box 814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91" name="Text Box 815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92" name="Text Box 816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93" name="Text Box 817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94" name="Text Box 818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95" name="Text Box 819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96" name="Text Box 820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97" name="Text Box 821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98" name="Text Box 822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199" name="Text Box 823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200" name="Text Box 824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201" name="Text Box 825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202" name="Text Box 826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203" name="Text Box 827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204" name="Text Box 828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205" name="Text Box 829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206" name="Text Box 830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207" name="Text Box 831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208" name="Text Box 832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209" name="Text Box 833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210" name="Text Box 834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211" name="Text Box 835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212" name="Text Box 836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213" name="Text Box 837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214" name="Text Box 838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215" name="Text Box 839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216" name="Text Box 840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217" name="Text Box 841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218" name="Text Box 842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219" name="Text Box 843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220" name="Text Box 844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221" name="Text Box 845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222" name="Text Box 846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223" name="Text Box 847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224" name="Text Box 848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225" name="Text Box 849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226" name="Text Box 850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227" name="Text Box 851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228" name="Text Box 852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229" name="Text Box 853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230" name="Text Box 854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231" name="Text Box 855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232" name="Text Box 856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233" name="Text Box 857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234" name="Text Box 858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235" name="Text Box 859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236" name="Text Box 860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237" name="Text Box 861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238" name="Text Box 862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4239" name="Text Box 874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31</xdr:row>
      <xdr:rowOff>0</xdr:rowOff>
    </xdr:from>
    <xdr:to>
      <xdr:col>1</xdr:col>
      <xdr:colOff>186480</xdr:colOff>
      <xdr:row>132</xdr:row>
      <xdr:rowOff>18720</xdr:rowOff>
    </xdr:to>
    <xdr:sp>
      <xdr:nvSpPr>
        <xdr:cNvPr id="4240" name="Text Box 892"/>
        <xdr:cNvSpPr/>
      </xdr:nvSpPr>
      <xdr:spPr>
        <a:xfrm>
          <a:off x="1152000" y="30073680"/>
          <a:ext cx="88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31</xdr:row>
      <xdr:rowOff>0</xdr:rowOff>
    </xdr:from>
    <xdr:to>
      <xdr:col>1</xdr:col>
      <xdr:colOff>185400</xdr:colOff>
      <xdr:row>132</xdr:row>
      <xdr:rowOff>19440</xdr:rowOff>
    </xdr:to>
    <xdr:sp>
      <xdr:nvSpPr>
        <xdr:cNvPr id="4241" name="Text Box 892"/>
        <xdr:cNvSpPr/>
      </xdr:nvSpPr>
      <xdr:spPr>
        <a:xfrm>
          <a:off x="1152000" y="3007368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42" name="Text Box 808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43" name="Text Box 809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44" name="Text Box 810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45" name="Text Box 811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46" name="Text Box 812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47" name="Text Box 813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48" name="Text Box 814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49" name="Text Box 815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50" name="Text Box 816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51" name="Text Box 817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52" name="Text Box 818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53" name="Text Box 819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54" name="Text Box 820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55" name="Text Box 821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56" name="Text Box 822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57" name="Text Box 823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58" name="Text Box 824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59" name="Text Box 825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60" name="Text Box 826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61" name="Text Box 827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62" name="Text Box 828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63" name="Text Box 829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64" name="Text Box 830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65" name="Text Box 831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66" name="Text Box 832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67" name="Text Box 833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68" name="Text Box 834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69" name="Text Box 835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70" name="Text Box 836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71" name="Text Box 837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72" name="Text Box 838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73" name="Text Box 839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74" name="Text Box 840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75" name="Text Box 841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76" name="Text Box 842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77" name="Text Box 843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78" name="Text Box 844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79" name="Text Box 845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80" name="Text Box 846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81" name="Text Box 847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82" name="Text Box 848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83" name="Text Box 849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84" name="Text Box 850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85" name="Text Box 851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86" name="Text Box 852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87" name="Text Box 853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88" name="Text Box 854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89" name="Text Box 855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90" name="Text Box 856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91" name="Text Box 857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92" name="Text Box 858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93" name="Text Box 859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94" name="Text Box 860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95" name="Text Box 861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96" name="Text Box 862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4297" name="Text Box 874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31</xdr:row>
      <xdr:rowOff>0</xdr:rowOff>
    </xdr:from>
    <xdr:to>
      <xdr:col>1</xdr:col>
      <xdr:colOff>185400</xdr:colOff>
      <xdr:row>132</xdr:row>
      <xdr:rowOff>19440</xdr:rowOff>
    </xdr:to>
    <xdr:sp>
      <xdr:nvSpPr>
        <xdr:cNvPr id="4298" name="Text Box 892"/>
        <xdr:cNvSpPr/>
      </xdr:nvSpPr>
      <xdr:spPr>
        <a:xfrm>
          <a:off x="1152000" y="3007368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299" name="Text Box 1621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00" name="Text Box 1622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01" name="Text Box 1623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02" name="Text Box 1624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03" name="Text Box 1625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04" name="Text Box 1626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05" name="Text Box 1627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06" name="Text Box 1628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07" name="Text Box 1629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08" name="Text Box 1630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09" name="Text Box 1631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10" name="Text Box 1632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11" name="Text Box 1633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12" name="Text Box 1634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13" name="Text Box 1635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14" name="Text Box 1636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15" name="Text Box 1637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16" name="Text Box 1638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17" name="Text Box 1639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18" name="Text Box 1640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19" name="Text Box 1641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20" name="Text Box 1642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21" name="Text Box 1643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22" name="Text Box 1644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23" name="Text Box 1645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24" name="Text Box 1646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25" name="Text Box 1647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26" name="Text Box 1648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27" name="Text Box 1649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28" name="Text Box 1650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29" name="Text Box 1651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30" name="Text Box 1652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31" name="Text Box 1653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32" name="Text Box 1654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33" name="Text Box 1655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34" name="Text Box 1656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35" name="Text Box 1657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36" name="Text Box 1658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37" name="Text Box 1659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38" name="Text Box 1660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39" name="Text Box 1661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40" name="Text Box 1662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41" name="Text Box 1663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42" name="Text Box 1664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43" name="Text Box 1665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44" name="Text Box 1666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45" name="Text Box 1667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46" name="Text Box 1668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47" name="Text Box 1669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48" name="Text Box 1670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49" name="Text Box 1671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50" name="Text Box 1672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51" name="Text Box 1673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52" name="Text Box 1674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53" name="Text Box 1675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54" name="Text Box 1676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55" name="Text Box 1677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56" name="Text Box 1678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57" name="Text Box 1679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58" name="Text Box 1680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59" name="Text Box 1681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60" name="Text Box 1682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61" name="Text Box 1683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62" name="Text Box 1684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63" name="Text Box 1685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64" name="Text Box 1686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65" name="Text Box 1687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66" name="Text Box 1688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67" name="Text Box 1689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68" name="Text Box 1690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69" name="Text Box 1691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70" name="Text Box 1692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71" name="Text Box 1693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72" name="Text Box 1694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73" name="Text Box 1695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74" name="Text Box 1696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75" name="Text Box 1697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76" name="Text Box 1698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77" name="Text Box 1699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78" name="Text Box 1700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79" name="Text Box 1701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80" name="Text Box 1702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81" name="Text Box 1703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82" name="Text Box 1704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83" name="Text Box 1705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84" name="Text Box 1706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85" name="Text Box 1707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86" name="Text Box 1708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87" name="Text Box 1709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88" name="Text Box 1710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89" name="Text Box 1711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90" name="Text Box 1712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91" name="Text Box 1713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92" name="Text Box 1714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93" name="Text Box 1715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94" name="Text Box 1716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95" name="Text Box 1717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96" name="Text Box 1718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97" name="Text Box 1719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98" name="Text Box 1720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399" name="Text Box 1721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400" name="Text Box 1722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401" name="Text Box 1723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402" name="Text Box 1724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403" name="Text Box 1725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404" name="Text Box 1726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405" name="Text Box 1727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406" name="Text Box 1728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407" name="Text Box 1729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408" name="Text Box 1730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409" name="Text Box 1731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0320</xdr:rowOff>
    </xdr:to>
    <xdr:sp>
      <xdr:nvSpPr>
        <xdr:cNvPr id="4410" name="Text Box 1732"/>
        <xdr:cNvSpPr/>
      </xdr:nvSpPr>
      <xdr:spPr>
        <a:xfrm>
          <a:off x="1521360" y="300736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8600</xdr:rowOff>
    </xdr:to>
    <xdr:sp>
      <xdr:nvSpPr>
        <xdr:cNvPr id="4411" name="Text Box 166"/>
        <xdr:cNvSpPr/>
      </xdr:nvSpPr>
      <xdr:spPr>
        <a:xfrm>
          <a:off x="1521360" y="30073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8600</xdr:rowOff>
    </xdr:to>
    <xdr:sp>
      <xdr:nvSpPr>
        <xdr:cNvPr id="4412" name="Text Box 167"/>
        <xdr:cNvSpPr/>
      </xdr:nvSpPr>
      <xdr:spPr>
        <a:xfrm>
          <a:off x="1521360" y="30073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8600</xdr:rowOff>
    </xdr:to>
    <xdr:sp>
      <xdr:nvSpPr>
        <xdr:cNvPr id="4413" name="Text Box 168"/>
        <xdr:cNvSpPr/>
      </xdr:nvSpPr>
      <xdr:spPr>
        <a:xfrm>
          <a:off x="1521360" y="30073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8600</xdr:rowOff>
    </xdr:to>
    <xdr:sp>
      <xdr:nvSpPr>
        <xdr:cNvPr id="4414" name="Text Box 169"/>
        <xdr:cNvSpPr/>
      </xdr:nvSpPr>
      <xdr:spPr>
        <a:xfrm>
          <a:off x="1521360" y="30073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8600</xdr:rowOff>
    </xdr:to>
    <xdr:sp>
      <xdr:nvSpPr>
        <xdr:cNvPr id="4415" name="Text Box 170"/>
        <xdr:cNvSpPr/>
      </xdr:nvSpPr>
      <xdr:spPr>
        <a:xfrm>
          <a:off x="1521360" y="30073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8600</xdr:rowOff>
    </xdr:to>
    <xdr:sp>
      <xdr:nvSpPr>
        <xdr:cNvPr id="4416" name="Text Box 171"/>
        <xdr:cNvSpPr/>
      </xdr:nvSpPr>
      <xdr:spPr>
        <a:xfrm>
          <a:off x="1521360" y="30073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8600</xdr:rowOff>
    </xdr:to>
    <xdr:sp>
      <xdr:nvSpPr>
        <xdr:cNvPr id="4417" name="Text Box 172"/>
        <xdr:cNvSpPr/>
      </xdr:nvSpPr>
      <xdr:spPr>
        <a:xfrm>
          <a:off x="1521360" y="30073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8600</xdr:rowOff>
    </xdr:to>
    <xdr:sp>
      <xdr:nvSpPr>
        <xdr:cNvPr id="4418" name="Text Box 173"/>
        <xdr:cNvSpPr/>
      </xdr:nvSpPr>
      <xdr:spPr>
        <a:xfrm>
          <a:off x="1521360" y="30073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8600</xdr:rowOff>
    </xdr:to>
    <xdr:sp>
      <xdr:nvSpPr>
        <xdr:cNvPr id="4419" name="Text Box 174"/>
        <xdr:cNvSpPr/>
      </xdr:nvSpPr>
      <xdr:spPr>
        <a:xfrm>
          <a:off x="1521360" y="30073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8600</xdr:rowOff>
    </xdr:to>
    <xdr:sp>
      <xdr:nvSpPr>
        <xdr:cNvPr id="4420" name="Text Box 175"/>
        <xdr:cNvSpPr/>
      </xdr:nvSpPr>
      <xdr:spPr>
        <a:xfrm>
          <a:off x="1521360" y="30073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8600</xdr:rowOff>
    </xdr:to>
    <xdr:sp>
      <xdr:nvSpPr>
        <xdr:cNvPr id="4421" name="Text Box 176"/>
        <xdr:cNvSpPr/>
      </xdr:nvSpPr>
      <xdr:spPr>
        <a:xfrm>
          <a:off x="1521360" y="30073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8600</xdr:rowOff>
    </xdr:to>
    <xdr:sp>
      <xdr:nvSpPr>
        <xdr:cNvPr id="4422" name="Text Box 177"/>
        <xdr:cNvSpPr/>
      </xdr:nvSpPr>
      <xdr:spPr>
        <a:xfrm>
          <a:off x="1521360" y="30073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8600</xdr:rowOff>
    </xdr:to>
    <xdr:sp>
      <xdr:nvSpPr>
        <xdr:cNvPr id="4423" name="Text Box 178"/>
        <xdr:cNvSpPr/>
      </xdr:nvSpPr>
      <xdr:spPr>
        <a:xfrm>
          <a:off x="1521360" y="30073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8600</xdr:rowOff>
    </xdr:to>
    <xdr:sp>
      <xdr:nvSpPr>
        <xdr:cNvPr id="4424" name="Text Box 179"/>
        <xdr:cNvSpPr/>
      </xdr:nvSpPr>
      <xdr:spPr>
        <a:xfrm>
          <a:off x="1521360" y="30073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8600</xdr:rowOff>
    </xdr:to>
    <xdr:sp>
      <xdr:nvSpPr>
        <xdr:cNvPr id="4425" name="Text Box 180"/>
        <xdr:cNvSpPr/>
      </xdr:nvSpPr>
      <xdr:spPr>
        <a:xfrm>
          <a:off x="1521360" y="30073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131</xdr:row>
      <xdr:rowOff>0</xdr:rowOff>
    </xdr:from>
    <xdr:to>
      <xdr:col>1</xdr:col>
      <xdr:colOff>554760</xdr:colOff>
      <xdr:row>131</xdr:row>
      <xdr:rowOff>228600</xdr:rowOff>
    </xdr:to>
    <xdr:sp>
      <xdr:nvSpPr>
        <xdr:cNvPr id="4426" name="Text Box 181"/>
        <xdr:cNvSpPr/>
      </xdr:nvSpPr>
      <xdr:spPr>
        <a:xfrm>
          <a:off x="1521360" y="30073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27" name="Text Box 808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28" name="Text Box 809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29" name="Text Box 810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30" name="Text Box 811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31" name="Text Box 812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32" name="Text Box 813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33" name="Text Box 814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34" name="Text Box 815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35" name="Text Box 816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36" name="Text Box 817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37" name="Text Box 818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38" name="Text Box 819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39" name="Text Box 820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40" name="Text Box 821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41" name="Text Box 822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42" name="Text Box 823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43" name="Text Box 824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44" name="Text Box 825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45" name="Text Box 826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46" name="Text Box 827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47" name="Text Box 828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48" name="Text Box 829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49" name="Text Box 830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50" name="Text Box 831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51" name="Text Box 832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52" name="Text Box 833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53" name="Text Box 834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54" name="Text Box 835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55" name="Text Box 836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56" name="Text Box 837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57" name="Text Box 838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58" name="Text Box 839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59" name="Text Box 840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60" name="Text Box 841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61" name="Text Box 842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62" name="Text Box 843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63" name="Text Box 844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64" name="Text Box 845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65" name="Text Box 846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66" name="Text Box 847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67" name="Text Box 848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68" name="Text Box 849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69" name="Text Box 850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70" name="Text Box 851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71" name="Text Box 852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72" name="Text Box 853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73" name="Text Box 854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74" name="Text Box 855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75" name="Text Box 856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76" name="Text Box 857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77" name="Text Box 858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78" name="Text Box 859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79" name="Text Box 860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80" name="Text Box 861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81" name="Text Box 862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5720</xdr:rowOff>
    </xdr:to>
    <xdr:sp>
      <xdr:nvSpPr>
        <xdr:cNvPr id="4482" name="Text Box 874"/>
        <xdr:cNvSpPr/>
      </xdr:nvSpPr>
      <xdr:spPr>
        <a:xfrm>
          <a:off x="467280" y="207010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483" name="Text Box 808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484" name="Text Box 809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485" name="Text Box 810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486" name="Text Box 811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487" name="Text Box 812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488" name="Text Box 813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489" name="Text Box 814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490" name="Text Box 815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491" name="Text Box 816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492" name="Text Box 817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493" name="Text Box 818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494" name="Text Box 819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495" name="Text Box 820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496" name="Text Box 821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497" name="Text Box 822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498" name="Text Box 823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499" name="Text Box 824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500" name="Text Box 825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501" name="Text Box 826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502" name="Text Box 827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503" name="Text Box 828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504" name="Text Box 829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505" name="Text Box 830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506" name="Text Box 831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507" name="Text Box 832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508" name="Text Box 833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509" name="Text Box 834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510" name="Text Box 835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511" name="Text Box 836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512" name="Text Box 837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513" name="Text Box 838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514" name="Text Box 839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515" name="Text Box 840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516" name="Text Box 841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517" name="Text Box 842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518" name="Text Box 843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519" name="Text Box 844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520" name="Text Box 845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521" name="Text Box 846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522" name="Text Box 847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523" name="Text Box 848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524" name="Text Box 849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525" name="Text Box 850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526" name="Text Box 851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527" name="Text Box 852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528" name="Text Box 853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529" name="Text Box 854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530" name="Text Box 855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531" name="Text Box 856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532" name="Text Box 857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533" name="Text Box 858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534" name="Text Box 859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535" name="Text Box 860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536" name="Text Box 861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537" name="Text Box 862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38" name="Text Box 863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39" name="Text Box 864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40" name="Text Box 865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41" name="Text Box 866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42" name="Text Box 867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43" name="Text Box 868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44" name="Text Box 869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45" name="Text Box 870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46" name="Text Box 871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47" name="Text Box 872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48" name="Text Box 873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549" name="Text Box 874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50" name="Text Box 875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51" name="Text Box 876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52" name="Text Box 877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53" name="Text Box 878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54" name="Text Box 879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55" name="Text Box 880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56" name="Text Box 881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57" name="Text Box 882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58" name="Text Box 883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59" name="Text Box 884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60" name="Text Box 885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61" name="Text Box 886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62" name="Text Box 887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63" name="Text Box 888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64" name="Text Box 889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65" name="Text Box 890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66" name="Text Box 891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67" name="Text Box 893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68" name="Text Box 894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69" name="Text Box 895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70" name="Text Box 896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71" name="Text Box 897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72" name="Text Box 898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73" name="Text Box 899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74" name="Text Box 900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75" name="Text Box 901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76" name="Text Box 902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77" name="Text Box 903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78" name="Text Box 904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79" name="Text Box 905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80" name="Text Box 906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81" name="Text Box 907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82" name="Text Box 908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83" name="Text Box 909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84" name="Text Box 910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85" name="Text Box 911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86" name="Text Box 912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87" name="Text Box 913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88" name="Text Box 914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89" name="Text Box 915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90" name="Text Box 916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91" name="Text Box 917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92" name="Text Box 918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93" name="Text Box 919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94" name="Text Box 920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95" name="Text Box 921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96" name="Text Box 922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97" name="Text Box 923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98" name="Text Box 924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599" name="Text Box 925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600" name="Text Box 926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601" name="Text Box 927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602" name="Text Box 928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603" name="Text Box 929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604" name="Text Box 930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605" name="Text Box 931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606" name="Text Box 932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607" name="Text Box 933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608" name="Text Box 934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609" name="Text Box 935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610" name="Text Box 936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611" name="Text Box 937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612" name="Text Box 938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613" name="Text Box 939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614" name="Text Box 940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615" name="Text Box 941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616" name="Text Box 942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617" name="Text Box 943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618" name="Text Box 944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619" name="Text Box 945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620" name="Text Box 946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15840</xdr:rowOff>
    </xdr:to>
    <xdr:sp>
      <xdr:nvSpPr>
        <xdr:cNvPr id="4621" name="Text Box 947"/>
        <xdr:cNvSpPr/>
      </xdr:nvSpPr>
      <xdr:spPr>
        <a:xfrm>
          <a:off x="46728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22" name="Text Box 1621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23" name="Text Box 1622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24" name="Text Box 1623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25" name="Text Box 1624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26" name="Text Box 1625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27" name="Text Box 1626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28" name="Text Box 1627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29" name="Text Box 1628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30" name="Text Box 1629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31" name="Text Box 1630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32" name="Text Box 1631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33" name="Text Box 1632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34" name="Text Box 1633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35" name="Text Box 1634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36" name="Text Box 1635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37" name="Text Box 1636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38" name="Text Box 1637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39" name="Text Box 1638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40" name="Text Box 1639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41" name="Text Box 1640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42" name="Text Box 1641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43" name="Text Box 1642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44" name="Text Box 1643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45" name="Text Box 1644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46" name="Text Box 1645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47" name="Text Box 1646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48" name="Text Box 1647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49" name="Text Box 1648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50" name="Text Box 1649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51" name="Text Box 1650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52" name="Text Box 1651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53" name="Text Box 1652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54" name="Text Box 1653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55" name="Text Box 1654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56" name="Text Box 1655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57" name="Text Box 1656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58" name="Text Box 1657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59" name="Text Box 1658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60" name="Text Box 1659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61" name="Text Box 1660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62" name="Text Box 1661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63" name="Text Box 1662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64" name="Text Box 1663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65" name="Text Box 1664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66" name="Text Box 1665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67" name="Text Box 1666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68" name="Text Box 1667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69" name="Text Box 1668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70" name="Text Box 1669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71" name="Text Box 1670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72" name="Text Box 1671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73" name="Text Box 1672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74" name="Text Box 1673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75" name="Text Box 1674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76" name="Text Box 1675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77" name="Text Box 1676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78" name="Text Box 1677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79" name="Text Box 1678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80" name="Text Box 1679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81" name="Text Box 1680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82" name="Text Box 1681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83" name="Text Box 1682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84" name="Text Box 1683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85" name="Text Box 1684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86" name="Text Box 1685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87" name="Text Box 1686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88" name="Text Box 1687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89" name="Text Box 1688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90" name="Text Box 1689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91" name="Text Box 1690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92" name="Text Box 1691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93" name="Text Box 1692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94" name="Text Box 1693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95" name="Text Box 1694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96" name="Text Box 1695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97" name="Text Box 1696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98" name="Text Box 1697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699" name="Text Box 1698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700" name="Text Box 1699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701" name="Text Box 1700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702" name="Text Box 1701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703" name="Text Box 1702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704" name="Text Box 1703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705" name="Text Box 1704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706" name="Text Box 1705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707" name="Text Box 1706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708" name="Text Box 1707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709" name="Text Box 1708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710" name="Text Box 1709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711" name="Text Box 1710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712" name="Text Box 1711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713" name="Text Box 1712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714" name="Text Box 1713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715" name="Text Box 1714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716" name="Text Box 1715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717" name="Text Box 1716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718" name="Text Box 1717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719" name="Text Box 1718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720" name="Text Box 1719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721" name="Text Box 1720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722" name="Text Box 1721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723" name="Text Box 1722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724" name="Text Box 1723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725" name="Text Box 1724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726" name="Text Box 1725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727" name="Text Box 1726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728" name="Text Box 1727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729" name="Text Box 1728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730" name="Text Box 1729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731" name="Text Box 1730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732" name="Text Box 1731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1400</xdr:rowOff>
    </xdr:to>
    <xdr:sp>
      <xdr:nvSpPr>
        <xdr:cNvPr id="4733" name="Text Box 1732"/>
        <xdr:cNvSpPr/>
      </xdr:nvSpPr>
      <xdr:spPr>
        <a:xfrm>
          <a:off x="4672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90</xdr:row>
      <xdr:rowOff>2520</xdr:rowOff>
    </xdr:to>
    <xdr:sp>
      <xdr:nvSpPr>
        <xdr:cNvPr id="4734" name="Text Box 166"/>
        <xdr:cNvSpPr/>
      </xdr:nvSpPr>
      <xdr:spPr>
        <a:xfrm>
          <a:off x="4672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90</xdr:row>
      <xdr:rowOff>2520</xdr:rowOff>
    </xdr:to>
    <xdr:sp>
      <xdr:nvSpPr>
        <xdr:cNvPr id="4735" name="Text Box 167"/>
        <xdr:cNvSpPr/>
      </xdr:nvSpPr>
      <xdr:spPr>
        <a:xfrm>
          <a:off x="4672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90</xdr:row>
      <xdr:rowOff>2520</xdr:rowOff>
    </xdr:to>
    <xdr:sp>
      <xdr:nvSpPr>
        <xdr:cNvPr id="4736" name="Text Box 168"/>
        <xdr:cNvSpPr/>
      </xdr:nvSpPr>
      <xdr:spPr>
        <a:xfrm>
          <a:off x="4672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90</xdr:row>
      <xdr:rowOff>2520</xdr:rowOff>
    </xdr:to>
    <xdr:sp>
      <xdr:nvSpPr>
        <xdr:cNvPr id="4737" name="Text Box 169"/>
        <xdr:cNvSpPr/>
      </xdr:nvSpPr>
      <xdr:spPr>
        <a:xfrm>
          <a:off x="4672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90</xdr:row>
      <xdr:rowOff>2520</xdr:rowOff>
    </xdr:to>
    <xdr:sp>
      <xdr:nvSpPr>
        <xdr:cNvPr id="4738" name="Text Box 170"/>
        <xdr:cNvSpPr/>
      </xdr:nvSpPr>
      <xdr:spPr>
        <a:xfrm>
          <a:off x="4672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90</xdr:row>
      <xdr:rowOff>2520</xdr:rowOff>
    </xdr:to>
    <xdr:sp>
      <xdr:nvSpPr>
        <xdr:cNvPr id="4739" name="Text Box 171"/>
        <xdr:cNvSpPr/>
      </xdr:nvSpPr>
      <xdr:spPr>
        <a:xfrm>
          <a:off x="4672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90</xdr:row>
      <xdr:rowOff>2520</xdr:rowOff>
    </xdr:to>
    <xdr:sp>
      <xdr:nvSpPr>
        <xdr:cNvPr id="4740" name="Text Box 172"/>
        <xdr:cNvSpPr/>
      </xdr:nvSpPr>
      <xdr:spPr>
        <a:xfrm>
          <a:off x="4672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90</xdr:row>
      <xdr:rowOff>2520</xdr:rowOff>
    </xdr:to>
    <xdr:sp>
      <xdr:nvSpPr>
        <xdr:cNvPr id="4741" name="Text Box 173"/>
        <xdr:cNvSpPr/>
      </xdr:nvSpPr>
      <xdr:spPr>
        <a:xfrm>
          <a:off x="4672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90</xdr:row>
      <xdr:rowOff>2520</xdr:rowOff>
    </xdr:to>
    <xdr:sp>
      <xdr:nvSpPr>
        <xdr:cNvPr id="4742" name="Text Box 174"/>
        <xdr:cNvSpPr/>
      </xdr:nvSpPr>
      <xdr:spPr>
        <a:xfrm>
          <a:off x="4672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90</xdr:row>
      <xdr:rowOff>2520</xdr:rowOff>
    </xdr:to>
    <xdr:sp>
      <xdr:nvSpPr>
        <xdr:cNvPr id="4743" name="Text Box 175"/>
        <xdr:cNvSpPr/>
      </xdr:nvSpPr>
      <xdr:spPr>
        <a:xfrm>
          <a:off x="4672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90</xdr:row>
      <xdr:rowOff>2520</xdr:rowOff>
    </xdr:to>
    <xdr:sp>
      <xdr:nvSpPr>
        <xdr:cNvPr id="4744" name="Text Box 176"/>
        <xdr:cNvSpPr/>
      </xdr:nvSpPr>
      <xdr:spPr>
        <a:xfrm>
          <a:off x="4672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90</xdr:row>
      <xdr:rowOff>2520</xdr:rowOff>
    </xdr:to>
    <xdr:sp>
      <xdr:nvSpPr>
        <xdr:cNvPr id="4745" name="Text Box 177"/>
        <xdr:cNvSpPr/>
      </xdr:nvSpPr>
      <xdr:spPr>
        <a:xfrm>
          <a:off x="4672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90</xdr:row>
      <xdr:rowOff>2520</xdr:rowOff>
    </xdr:to>
    <xdr:sp>
      <xdr:nvSpPr>
        <xdr:cNvPr id="4746" name="Text Box 178"/>
        <xdr:cNvSpPr/>
      </xdr:nvSpPr>
      <xdr:spPr>
        <a:xfrm>
          <a:off x="4672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90</xdr:row>
      <xdr:rowOff>2520</xdr:rowOff>
    </xdr:to>
    <xdr:sp>
      <xdr:nvSpPr>
        <xdr:cNvPr id="4747" name="Text Box 179"/>
        <xdr:cNvSpPr/>
      </xdr:nvSpPr>
      <xdr:spPr>
        <a:xfrm>
          <a:off x="4672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90</xdr:row>
      <xdr:rowOff>2520</xdr:rowOff>
    </xdr:to>
    <xdr:sp>
      <xdr:nvSpPr>
        <xdr:cNvPr id="4748" name="Text Box 180"/>
        <xdr:cNvSpPr/>
      </xdr:nvSpPr>
      <xdr:spPr>
        <a:xfrm>
          <a:off x="4672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90</xdr:row>
      <xdr:rowOff>2520</xdr:rowOff>
    </xdr:to>
    <xdr:sp>
      <xdr:nvSpPr>
        <xdr:cNvPr id="4749" name="Text Box 181"/>
        <xdr:cNvSpPr/>
      </xdr:nvSpPr>
      <xdr:spPr>
        <a:xfrm>
          <a:off x="4672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750" name="Text Box 808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751" name="Text Box 809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752" name="Text Box 810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753" name="Text Box 811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754" name="Text Box 812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755" name="Text Box 813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756" name="Text Box 814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757" name="Text Box 815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758" name="Text Box 816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759" name="Text Box 817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760" name="Text Box 818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761" name="Text Box 819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762" name="Text Box 820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763" name="Text Box 821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764" name="Text Box 822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765" name="Text Box 823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766" name="Text Box 824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767" name="Text Box 825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768" name="Text Box 826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769" name="Text Box 827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770" name="Text Box 828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771" name="Text Box 829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772" name="Text Box 830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773" name="Text Box 831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774" name="Text Box 832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775" name="Text Box 833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776" name="Text Box 834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777" name="Text Box 835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778" name="Text Box 836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779" name="Text Box 837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780" name="Text Box 838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781" name="Text Box 839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782" name="Text Box 840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783" name="Text Box 841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784" name="Text Box 842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785" name="Text Box 843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786" name="Text Box 844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787" name="Text Box 845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788" name="Text Box 846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789" name="Text Box 847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790" name="Text Box 848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791" name="Text Box 849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792" name="Text Box 850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793" name="Text Box 851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794" name="Text Box 852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795" name="Text Box 853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796" name="Text Box 854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797" name="Text Box 855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798" name="Text Box 856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799" name="Text Box 857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800" name="Text Box 858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801" name="Text Box 859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802" name="Text Box 860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803" name="Text Box 861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804" name="Text Box 862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4805" name="Text Box 874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06" name="Text Box 808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07" name="Text Box 809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08" name="Text Box 810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09" name="Text Box 811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10" name="Text Box 812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11" name="Text Box 813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12" name="Text Box 814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13" name="Text Box 815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14" name="Text Box 816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15" name="Text Box 817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16" name="Text Box 818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17" name="Text Box 819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18" name="Text Box 820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19" name="Text Box 821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20" name="Text Box 822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21" name="Text Box 823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22" name="Text Box 824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23" name="Text Box 825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24" name="Text Box 826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25" name="Text Box 827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26" name="Text Box 828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27" name="Text Box 829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28" name="Text Box 830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29" name="Text Box 831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30" name="Text Box 832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31" name="Text Box 833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32" name="Text Box 834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33" name="Text Box 835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34" name="Text Box 836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35" name="Text Box 837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36" name="Text Box 838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37" name="Text Box 839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38" name="Text Box 840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39" name="Text Box 841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40" name="Text Box 842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41" name="Text Box 843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42" name="Text Box 844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43" name="Text Box 845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44" name="Text Box 846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45" name="Text Box 847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46" name="Text Box 848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47" name="Text Box 849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48" name="Text Box 850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49" name="Text Box 851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50" name="Text Box 852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51" name="Text Box 853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52" name="Text Box 854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53" name="Text Box 855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54" name="Text Box 856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55" name="Text Box 857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56" name="Text Box 858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57" name="Text Box 859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58" name="Text Box 860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59" name="Text Box 861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60" name="Text Box 862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861" name="Text Box 863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862" name="Text Box 864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863" name="Text Box 865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864" name="Text Box 866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865" name="Text Box 867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866" name="Text Box 868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867" name="Text Box 869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868" name="Text Box 870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869" name="Text Box 871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870" name="Text Box 872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871" name="Text Box 873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4872" name="Text Box 874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873" name="Text Box 875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874" name="Text Box 876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875" name="Text Box 877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876" name="Text Box 878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877" name="Text Box 879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878" name="Text Box 880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879" name="Text Box 881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880" name="Text Box 882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881" name="Text Box 883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882" name="Text Box 884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883" name="Text Box 885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884" name="Text Box 886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885" name="Text Box 887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886" name="Text Box 888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887" name="Text Box 889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888" name="Text Box 890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889" name="Text Box 891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890" name="Text Box 893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891" name="Text Box 894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892" name="Text Box 895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893" name="Text Box 896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894" name="Text Box 897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895" name="Text Box 898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896" name="Text Box 899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897" name="Text Box 900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898" name="Text Box 901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899" name="Text Box 902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900" name="Text Box 903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901" name="Text Box 904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902" name="Text Box 905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903" name="Text Box 906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904" name="Text Box 907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905" name="Text Box 908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906" name="Text Box 909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907" name="Text Box 910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908" name="Text Box 911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909" name="Text Box 912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910" name="Text Box 913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911" name="Text Box 914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912" name="Text Box 915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913" name="Text Box 916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914" name="Text Box 917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915" name="Text Box 918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916" name="Text Box 919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917" name="Text Box 920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918" name="Text Box 921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919" name="Text Box 922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920" name="Text Box 923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921" name="Text Box 924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922" name="Text Box 925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923" name="Text Box 926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924" name="Text Box 927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925" name="Text Box 928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926" name="Text Box 929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927" name="Text Box 930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928" name="Text Box 931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929" name="Text Box 932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930" name="Text Box 933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931" name="Text Box 934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932" name="Text Box 935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933" name="Text Box 936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934" name="Text Box 937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935" name="Text Box 938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936" name="Text Box 939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937" name="Text Box 940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938" name="Text Box 941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939" name="Text Box 942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940" name="Text Box 943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941" name="Text Box 944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942" name="Text Box 945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943" name="Text Box 946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4944" name="Text Box 947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45" name="Text Box 1621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46" name="Text Box 1622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47" name="Text Box 1623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48" name="Text Box 1624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49" name="Text Box 1625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50" name="Text Box 1626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51" name="Text Box 1627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52" name="Text Box 1628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53" name="Text Box 1629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54" name="Text Box 1630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55" name="Text Box 1631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56" name="Text Box 1632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57" name="Text Box 1633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58" name="Text Box 1634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59" name="Text Box 1635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60" name="Text Box 1636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61" name="Text Box 1637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62" name="Text Box 1638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63" name="Text Box 1639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64" name="Text Box 1640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65" name="Text Box 1641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66" name="Text Box 1642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67" name="Text Box 1643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68" name="Text Box 1644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69" name="Text Box 1645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70" name="Text Box 1646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71" name="Text Box 1647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72" name="Text Box 1648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73" name="Text Box 1649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74" name="Text Box 1650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75" name="Text Box 1651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76" name="Text Box 1652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77" name="Text Box 1653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78" name="Text Box 1654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79" name="Text Box 1655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80" name="Text Box 1656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81" name="Text Box 1657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82" name="Text Box 1658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83" name="Text Box 1659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84" name="Text Box 1660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85" name="Text Box 1661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86" name="Text Box 1662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87" name="Text Box 1663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88" name="Text Box 1664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89" name="Text Box 1665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90" name="Text Box 1666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91" name="Text Box 1667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92" name="Text Box 1668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93" name="Text Box 1669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94" name="Text Box 1670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95" name="Text Box 1671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96" name="Text Box 1672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97" name="Text Box 1673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98" name="Text Box 1674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4999" name="Text Box 1675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00" name="Text Box 1676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01" name="Text Box 1677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02" name="Text Box 1678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03" name="Text Box 1679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04" name="Text Box 1680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05" name="Text Box 1681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06" name="Text Box 1682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07" name="Text Box 1683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08" name="Text Box 1684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09" name="Text Box 1685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10" name="Text Box 1686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11" name="Text Box 1687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12" name="Text Box 1688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13" name="Text Box 1689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14" name="Text Box 1690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15" name="Text Box 1691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16" name="Text Box 1692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17" name="Text Box 1693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18" name="Text Box 1694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19" name="Text Box 1695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20" name="Text Box 1696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21" name="Text Box 1697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22" name="Text Box 1698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23" name="Text Box 1699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24" name="Text Box 1700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25" name="Text Box 1701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26" name="Text Box 1702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27" name="Text Box 1703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28" name="Text Box 1704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29" name="Text Box 1705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30" name="Text Box 1706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31" name="Text Box 1707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32" name="Text Box 1708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33" name="Text Box 1709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34" name="Text Box 1710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35" name="Text Box 1711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36" name="Text Box 1712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37" name="Text Box 1713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38" name="Text Box 1714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39" name="Text Box 1715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40" name="Text Box 1716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41" name="Text Box 1717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42" name="Text Box 1718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43" name="Text Box 1719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44" name="Text Box 1720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45" name="Text Box 1721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46" name="Text Box 1722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47" name="Text Box 1723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48" name="Text Box 1724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49" name="Text Box 1725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50" name="Text Box 1726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51" name="Text Box 1727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52" name="Text Box 1728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53" name="Text Box 1729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54" name="Text Box 1730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55" name="Text Box 1731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056" name="Text Box 1732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8600</xdr:rowOff>
    </xdr:to>
    <xdr:sp>
      <xdr:nvSpPr>
        <xdr:cNvPr id="5057" name="Text Box 166"/>
        <xdr:cNvSpPr/>
      </xdr:nvSpPr>
      <xdr:spPr>
        <a:xfrm>
          <a:off x="467280" y="20472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8600</xdr:rowOff>
    </xdr:to>
    <xdr:sp>
      <xdr:nvSpPr>
        <xdr:cNvPr id="5058" name="Text Box 167"/>
        <xdr:cNvSpPr/>
      </xdr:nvSpPr>
      <xdr:spPr>
        <a:xfrm>
          <a:off x="467280" y="20472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8600</xdr:rowOff>
    </xdr:to>
    <xdr:sp>
      <xdr:nvSpPr>
        <xdr:cNvPr id="5059" name="Text Box 168"/>
        <xdr:cNvSpPr/>
      </xdr:nvSpPr>
      <xdr:spPr>
        <a:xfrm>
          <a:off x="467280" y="20472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8600</xdr:rowOff>
    </xdr:to>
    <xdr:sp>
      <xdr:nvSpPr>
        <xdr:cNvPr id="5060" name="Text Box 169"/>
        <xdr:cNvSpPr/>
      </xdr:nvSpPr>
      <xdr:spPr>
        <a:xfrm>
          <a:off x="467280" y="20472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8600</xdr:rowOff>
    </xdr:to>
    <xdr:sp>
      <xdr:nvSpPr>
        <xdr:cNvPr id="5061" name="Text Box 170"/>
        <xdr:cNvSpPr/>
      </xdr:nvSpPr>
      <xdr:spPr>
        <a:xfrm>
          <a:off x="467280" y="20472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8600</xdr:rowOff>
    </xdr:to>
    <xdr:sp>
      <xdr:nvSpPr>
        <xdr:cNvPr id="5062" name="Text Box 171"/>
        <xdr:cNvSpPr/>
      </xdr:nvSpPr>
      <xdr:spPr>
        <a:xfrm>
          <a:off x="467280" y="20472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8600</xdr:rowOff>
    </xdr:to>
    <xdr:sp>
      <xdr:nvSpPr>
        <xdr:cNvPr id="5063" name="Text Box 172"/>
        <xdr:cNvSpPr/>
      </xdr:nvSpPr>
      <xdr:spPr>
        <a:xfrm>
          <a:off x="467280" y="20472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8600</xdr:rowOff>
    </xdr:to>
    <xdr:sp>
      <xdr:nvSpPr>
        <xdr:cNvPr id="5064" name="Text Box 173"/>
        <xdr:cNvSpPr/>
      </xdr:nvSpPr>
      <xdr:spPr>
        <a:xfrm>
          <a:off x="467280" y="20472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8600</xdr:rowOff>
    </xdr:to>
    <xdr:sp>
      <xdr:nvSpPr>
        <xdr:cNvPr id="5065" name="Text Box 174"/>
        <xdr:cNvSpPr/>
      </xdr:nvSpPr>
      <xdr:spPr>
        <a:xfrm>
          <a:off x="467280" y="20472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8600</xdr:rowOff>
    </xdr:to>
    <xdr:sp>
      <xdr:nvSpPr>
        <xdr:cNvPr id="5066" name="Text Box 175"/>
        <xdr:cNvSpPr/>
      </xdr:nvSpPr>
      <xdr:spPr>
        <a:xfrm>
          <a:off x="467280" y="20472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8600</xdr:rowOff>
    </xdr:to>
    <xdr:sp>
      <xdr:nvSpPr>
        <xdr:cNvPr id="5067" name="Text Box 176"/>
        <xdr:cNvSpPr/>
      </xdr:nvSpPr>
      <xdr:spPr>
        <a:xfrm>
          <a:off x="467280" y="20472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8600</xdr:rowOff>
    </xdr:to>
    <xdr:sp>
      <xdr:nvSpPr>
        <xdr:cNvPr id="5068" name="Text Box 177"/>
        <xdr:cNvSpPr/>
      </xdr:nvSpPr>
      <xdr:spPr>
        <a:xfrm>
          <a:off x="467280" y="20472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8600</xdr:rowOff>
    </xdr:to>
    <xdr:sp>
      <xdr:nvSpPr>
        <xdr:cNvPr id="5069" name="Text Box 178"/>
        <xdr:cNvSpPr/>
      </xdr:nvSpPr>
      <xdr:spPr>
        <a:xfrm>
          <a:off x="467280" y="20472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8600</xdr:rowOff>
    </xdr:to>
    <xdr:sp>
      <xdr:nvSpPr>
        <xdr:cNvPr id="5070" name="Text Box 179"/>
        <xdr:cNvSpPr/>
      </xdr:nvSpPr>
      <xdr:spPr>
        <a:xfrm>
          <a:off x="467280" y="20472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8600</xdr:rowOff>
    </xdr:to>
    <xdr:sp>
      <xdr:nvSpPr>
        <xdr:cNvPr id="5071" name="Text Box 180"/>
        <xdr:cNvSpPr/>
      </xdr:nvSpPr>
      <xdr:spPr>
        <a:xfrm>
          <a:off x="467280" y="20472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8600</xdr:rowOff>
    </xdr:to>
    <xdr:sp>
      <xdr:nvSpPr>
        <xdr:cNvPr id="5072" name="Text Box 181"/>
        <xdr:cNvSpPr/>
      </xdr:nvSpPr>
      <xdr:spPr>
        <a:xfrm>
          <a:off x="467280" y="20472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073" name="Text Box 173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074" name="Text Box 173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075" name="Text Box 173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076" name="Text Box 173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077" name="Text Box 173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078" name="Text Box 173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079" name="Text Box 173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080" name="Text Box 174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081" name="Text Box 174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082" name="Text Box 174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083" name="Text Box 174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084" name="Text Box 174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085" name="Text Box 174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086" name="Text Box 174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087" name="Text Box 174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088" name="Text Box 174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089" name="Text Box 174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090" name="Text Box 175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091" name="Text Box 175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092" name="Text Box 175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093" name="Text Box 175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094" name="Text Box 175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095" name="Text Box 175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096" name="Text Box 175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097" name="Text Box 175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098" name="Text Box 175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099" name="Text Box 175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00" name="Text Box 176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01" name="Text Box 176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02" name="Text Box 176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03" name="Text Box 176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04" name="Text Box 176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05" name="Text Box 176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06" name="Text Box 176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07" name="Text Box 176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08" name="Text Box 176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09" name="Text Box 177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10" name="Text Box 177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11" name="Text Box 177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12" name="Text Box 177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13" name="Text Box 177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14" name="Text Box 177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15" name="Text Box 177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16" name="Text Box 177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17" name="Text Box 177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18" name="Text Box 177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19" name="Text Box 178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20" name="Text Box 178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21" name="Text Box 178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22" name="Text Box 178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23" name="Text Box 178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24" name="Text Box 178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25" name="Text Box 178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26" name="Text Box 178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27" name="Text Box 178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28" name="Text Box 178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29" name="Text Box 179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30" name="Text Box 179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31" name="Text Box 179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32" name="Text Box 179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33" name="Text Box 179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34" name="Text Box 179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35" name="Text Box 179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36" name="Text Box 179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37" name="Text Box 179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38" name="Text Box 179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39" name="Text Box 180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40" name="Text Box 180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41" name="Text Box 180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42" name="Text Box 180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43" name="Text Box 180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44" name="Text Box 180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45" name="Text Box 180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46" name="Text Box 180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47" name="Text Box 180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48" name="Text Box 180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49" name="Text Box 181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50" name="Text Box 181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51" name="Text Box 181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52" name="Text Box 181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53" name="Text Box 181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54" name="Text Box 181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55" name="Text Box 181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56" name="Text Box 181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57" name="Text Box 181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58" name="Text Box 181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59" name="Text Box 182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60" name="Text Box 182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61" name="Text Box 182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62" name="Text Box 182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63" name="Text Box 182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64" name="Text Box 182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65" name="Text Box 182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66" name="Text Box 182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67" name="Text Box 182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68" name="Text Box 182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69" name="Text Box 183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70" name="Text Box 183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71" name="Text Box 183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72" name="Text Box 183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73" name="Text Box 183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74" name="Text Box 183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75" name="Text Box 183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76" name="Text Box 183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77" name="Text Box 183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78" name="Text Box 183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79" name="Text Box 184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80" name="Text Box 184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81" name="Text Box 184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82" name="Text Box 184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83" name="Text Box 184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84" name="Text Box 184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85" name="Text Box 184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86" name="Text Box 184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87" name="Text Box 184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88" name="Text Box 184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89" name="Text Box 185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90" name="Text Box 185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91" name="Text Box 185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92" name="Text Box 185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93" name="Text Box 185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94" name="Text Box 185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95" name="Text Box 185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96" name="Text Box 185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97" name="Text Box 185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98" name="Text Box 185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199" name="Text Box 186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00" name="Text Box 186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01" name="Text Box 186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02" name="Text Box 186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03" name="Text Box 186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04" name="Text Box 186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05" name="Text Box 186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06" name="Text Box 186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07" name="Text Box 186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08" name="Text Box 186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09" name="Text Box 187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10" name="Text Box 187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11" name="Text Box 187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12" name="Text Box 187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13" name="Text Box 187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14" name="Text Box 187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15" name="Text Box 187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16" name="Text Box 187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17" name="Text Box 187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18" name="Text Box 187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19" name="Text Box 188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20" name="Text Box 188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21" name="Text Box 188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22" name="Text Box 188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23" name="Text Box 188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24" name="Text Box 188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25" name="Text Box 188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26" name="Text Box 188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27" name="Text Box 188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28" name="Text Box 188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29" name="Text Box 189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30" name="Text Box 189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31" name="Text Box 189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32" name="Text Box 189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33" name="Text Box 189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34" name="Text Box 189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35" name="Text Box 189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36" name="Text Box 189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37" name="Text Box 189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38" name="Text Box 189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39" name="Text Box 190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40" name="Text Box 190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41" name="Text Box 190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42" name="Text Box 190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43" name="Text Box 190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44" name="Text Box 190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45" name="Text Box 190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46" name="Text Box 190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47" name="Text Box 190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48" name="Text Box 190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49" name="Text Box 191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50" name="Text Box 191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51" name="Text Box 191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52" name="Text Box 191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53" name="Text Box 191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54" name="Text Box 191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55" name="Text Box 191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56" name="Text Box 191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57" name="Text Box 191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58" name="Text Box 191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59" name="Text Box 192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60" name="Text Box 192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61" name="Text Box 192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62" name="Text Box 192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63" name="Text Box 192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64" name="Text Box 192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65" name="Text Box 192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66" name="Text Box 192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67" name="Text Box 192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68" name="Text Box 192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69" name="Text Box 193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70" name="Text Box 193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71" name="Text Box 193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72" name="Text Box 193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73" name="Text Box 193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74" name="Text Box 193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75" name="Text Box 193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76" name="Text Box 193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77" name="Text Box 193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78" name="Text Box 193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79" name="Text Box 194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80" name="Text Box 194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81" name="Text Box 194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82" name="Text Box 194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83" name="Text Box 194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84" name="Text Box 194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85" name="Text Box 194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86" name="Text Box 194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87" name="Text Box 194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88" name="Text Box 194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89" name="Text Box 195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90" name="Text Box 195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91" name="Text Box 195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92" name="Text Box 195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93" name="Text Box 195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94" name="Text Box 195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95" name="Text Box 195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96" name="Text Box 195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97" name="Text Box 195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98" name="Text Box 195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299" name="Text Box 196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300" name="Text Box 196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301" name="Text Box 196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302" name="Text Box 196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303" name="Text Box 196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304" name="Text Box 196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305" name="Text Box 196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306" name="Text Box 196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307" name="Text Box 196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308" name="Text Box 196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309" name="Text Box 197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310" name="Text Box 197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311" name="Text Box 197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312" name="Text Box 197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313" name="Text Box 197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314" name="Text Box 197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315" name="Text Box 197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316" name="Text Box 197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317" name="Text Box 197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318" name="Text Box 197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319" name="Text Box 198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320" name="Text Box 198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321" name="Text Box 198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322" name="Text Box 198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323" name="Text Box 198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324" name="Text Box 198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325" name="Text Box 198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326" name="Text Box 198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327" name="Text Box 198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328" name="Text Box 198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329" name="Text Box 199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330" name="Text Box 199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331" name="Text Box 199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332" name="Text Box 199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333" name="Text Box 199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334" name="Text Box 199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335" name="Text Box 199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336" name="Text Box 199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337" name="Text Box 199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338" name="Text Box 199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339" name="Text Box 200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340" name="Text Box 200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341" name="Text Box 200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342" name="Text Box 200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343" name="Text Box 200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344" name="Text Box 200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345" name="Text Box 200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346" name="Text Box 200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347" name="Text Box 200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348" name="Text Box 200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349" name="Text Box 201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0</xdr:row>
      <xdr:rowOff>0</xdr:rowOff>
    </xdr:from>
    <xdr:to>
      <xdr:col>1</xdr:col>
      <xdr:colOff>185400</xdr:colOff>
      <xdr:row>91</xdr:row>
      <xdr:rowOff>21240</xdr:rowOff>
    </xdr:to>
    <xdr:sp>
      <xdr:nvSpPr>
        <xdr:cNvPr id="5350" name="Text Box 892"/>
        <xdr:cNvSpPr/>
      </xdr:nvSpPr>
      <xdr:spPr>
        <a:xfrm>
          <a:off x="1152000" y="20701080"/>
          <a:ext cx="874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89</xdr:row>
      <xdr:rowOff>0</xdr:rowOff>
    </xdr:from>
    <xdr:to>
      <xdr:col>1</xdr:col>
      <xdr:colOff>185400</xdr:colOff>
      <xdr:row>89</xdr:row>
      <xdr:rowOff>228600</xdr:rowOff>
    </xdr:to>
    <xdr:sp>
      <xdr:nvSpPr>
        <xdr:cNvPr id="5351" name="Text Box 183"/>
        <xdr:cNvSpPr/>
      </xdr:nvSpPr>
      <xdr:spPr>
        <a:xfrm>
          <a:off x="1152000" y="204724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352" name="Text Box 808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353" name="Text Box 809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354" name="Text Box 810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355" name="Text Box 811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356" name="Text Box 812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357" name="Text Box 813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358" name="Text Box 814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359" name="Text Box 815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360" name="Text Box 816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361" name="Text Box 817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362" name="Text Box 818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363" name="Text Box 819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364" name="Text Box 820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365" name="Text Box 821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366" name="Text Box 822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367" name="Text Box 823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368" name="Text Box 824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369" name="Text Box 825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370" name="Text Box 826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371" name="Text Box 827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372" name="Text Box 828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373" name="Text Box 829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374" name="Text Box 830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375" name="Text Box 831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376" name="Text Box 832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377" name="Text Box 833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378" name="Text Box 834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379" name="Text Box 835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380" name="Text Box 836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381" name="Text Box 837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382" name="Text Box 838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383" name="Text Box 839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384" name="Text Box 840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385" name="Text Box 841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386" name="Text Box 842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387" name="Text Box 843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388" name="Text Box 844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389" name="Text Box 845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390" name="Text Box 846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391" name="Text Box 847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392" name="Text Box 848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393" name="Text Box 849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394" name="Text Box 850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395" name="Text Box 851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396" name="Text Box 852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397" name="Text Box 853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398" name="Text Box 854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399" name="Text Box 855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400" name="Text Box 856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401" name="Text Box 857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402" name="Text Box 858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403" name="Text Box 859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404" name="Text Box 860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405" name="Text Box 861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406" name="Text Box 862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5407" name="Text Box 874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08" name="Text Box 863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09" name="Text Box 864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10" name="Text Box 865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11" name="Text Box 866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12" name="Text Box 867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13" name="Text Box 868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14" name="Text Box 869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15" name="Text Box 870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16" name="Text Box 871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17" name="Text Box 872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18" name="Text Box 873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19" name="Text Box 875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20" name="Text Box 876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21" name="Text Box 877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22" name="Text Box 878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23" name="Text Box 879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24" name="Text Box 880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25" name="Text Box 881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26" name="Text Box 882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27" name="Text Box 883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28" name="Text Box 884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29" name="Text Box 885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30" name="Text Box 886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31" name="Text Box 887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32" name="Text Box 888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33" name="Text Box 889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34" name="Text Box 890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35" name="Text Box 891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36" name="Text Box 893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37" name="Text Box 894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38" name="Text Box 895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39" name="Text Box 896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40" name="Text Box 897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41" name="Text Box 898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42" name="Text Box 899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43" name="Text Box 900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44" name="Text Box 901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45" name="Text Box 902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46" name="Text Box 903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47" name="Text Box 904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48" name="Text Box 905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49" name="Text Box 906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50" name="Text Box 907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51" name="Text Box 908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52" name="Text Box 909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53" name="Text Box 910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54" name="Text Box 911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55" name="Text Box 912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56" name="Text Box 913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57" name="Text Box 914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58" name="Text Box 915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59" name="Text Box 916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60" name="Text Box 917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61" name="Text Box 918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62" name="Text Box 919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63" name="Text Box 920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64" name="Text Box 921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65" name="Text Box 922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66" name="Text Box 923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67" name="Text Box 924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68" name="Text Box 925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69" name="Text Box 926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70" name="Text Box 927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71" name="Text Box 928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72" name="Text Box 929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73" name="Text Box 930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74" name="Text Box 931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75" name="Text Box 932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76" name="Text Box 933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77" name="Text Box 934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78" name="Text Box 935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79" name="Text Box 936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80" name="Text Box 937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81" name="Text Box 938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82" name="Text Box 939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83" name="Text Box 940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84" name="Text Box 941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85" name="Text Box 942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86" name="Text Box 943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87" name="Text Box 944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88" name="Text Box 945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89" name="Text Box 946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5490" name="Text Box 947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491" name="Text Box 808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492" name="Text Box 809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493" name="Text Box 810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494" name="Text Box 811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495" name="Text Box 812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496" name="Text Box 813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497" name="Text Box 814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498" name="Text Box 815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499" name="Text Box 816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500" name="Text Box 817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501" name="Text Box 818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502" name="Text Box 819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503" name="Text Box 820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504" name="Text Box 821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505" name="Text Box 822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506" name="Text Box 823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507" name="Text Box 824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508" name="Text Box 825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509" name="Text Box 826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510" name="Text Box 827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511" name="Text Box 828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512" name="Text Box 829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513" name="Text Box 830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514" name="Text Box 831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515" name="Text Box 832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516" name="Text Box 833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517" name="Text Box 834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518" name="Text Box 835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519" name="Text Box 836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520" name="Text Box 837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521" name="Text Box 838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522" name="Text Box 839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523" name="Text Box 840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524" name="Text Box 841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525" name="Text Box 842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526" name="Text Box 843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527" name="Text Box 844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528" name="Text Box 845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529" name="Text Box 846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530" name="Text Box 847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531" name="Text Box 848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532" name="Text Box 849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533" name="Text Box 850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534" name="Text Box 851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535" name="Text Box 852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536" name="Text Box 853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537" name="Text Box 854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538" name="Text Box 855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539" name="Text Box 856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540" name="Text Box 857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541" name="Text Box 858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542" name="Text Box 859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543" name="Text Box 860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544" name="Text Box 861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545" name="Text Box 862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3920</xdr:rowOff>
    </xdr:to>
    <xdr:sp>
      <xdr:nvSpPr>
        <xdr:cNvPr id="5546" name="Text Box 874"/>
        <xdr:cNvSpPr/>
      </xdr:nvSpPr>
      <xdr:spPr>
        <a:xfrm>
          <a:off x="467280" y="207010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47" name="Text Box 808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48" name="Text Box 809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49" name="Text Box 810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50" name="Text Box 811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51" name="Text Box 812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52" name="Text Box 813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53" name="Text Box 814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54" name="Text Box 815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55" name="Text Box 816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56" name="Text Box 817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57" name="Text Box 818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58" name="Text Box 819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59" name="Text Box 820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60" name="Text Box 821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61" name="Text Box 822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62" name="Text Box 823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63" name="Text Box 824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64" name="Text Box 825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65" name="Text Box 826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66" name="Text Box 827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67" name="Text Box 828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68" name="Text Box 829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69" name="Text Box 830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70" name="Text Box 831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71" name="Text Box 832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72" name="Text Box 833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73" name="Text Box 834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74" name="Text Box 835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75" name="Text Box 836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76" name="Text Box 837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77" name="Text Box 838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78" name="Text Box 839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79" name="Text Box 840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80" name="Text Box 841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81" name="Text Box 842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82" name="Text Box 843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83" name="Text Box 844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84" name="Text Box 845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85" name="Text Box 846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86" name="Text Box 847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87" name="Text Box 848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88" name="Text Box 849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89" name="Text Box 850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90" name="Text Box 851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91" name="Text Box 852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92" name="Text Box 853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93" name="Text Box 854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94" name="Text Box 855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95" name="Text Box 856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96" name="Text Box 857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97" name="Text Box 858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98" name="Text Box 859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599" name="Text Box 860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600" name="Text Box 861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601" name="Text Box 862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02" name="Text Box 863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03" name="Text Box 864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04" name="Text Box 865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05" name="Text Box 866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06" name="Text Box 867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07" name="Text Box 868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08" name="Text Box 869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09" name="Text Box 870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10" name="Text Box 871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11" name="Text Box 872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12" name="Text Box 873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19600</xdr:rowOff>
    </xdr:to>
    <xdr:sp>
      <xdr:nvSpPr>
        <xdr:cNvPr id="5613" name="Text Box 874"/>
        <xdr:cNvSpPr/>
      </xdr:nvSpPr>
      <xdr:spPr>
        <a:xfrm>
          <a:off x="4672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14" name="Text Box 875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15" name="Text Box 876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16" name="Text Box 877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17" name="Text Box 878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18" name="Text Box 879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19" name="Text Box 880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20" name="Text Box 881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21" name="Text Box 882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22" name="Text Box 883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23" name="Text Box 884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24" name="Text Box 885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25" name="Text Box 886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26" name="Text Box 887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27" name="Text Box 888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28" name="Text Box 889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29" name="Text Box 890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30" name="Text Box 891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31" name="Text Box 893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32" name="Text Box 894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33" name="Text Box 895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34" name="Text Box 896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35" name="Text Box 897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36" name="Text Box 898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37" name="Text Box 899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38" name="Text Box 900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39" name="Text Box 901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40" name="Text Box 902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41" name="Text Box 903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42" name="Text Box 904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43" name="Text Box 905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44" name="Text Box 906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45" name="Text Box 907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46" name="Text Box 908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47" name="Text Box 909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48" name="Text Box 910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49" name="Text Box 911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50" name="Text Box 912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51" name="Text Box 913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52" name="Text Box 914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53" name="Text Box 915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54" name="Text Box 916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55" name="Text Box 917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56" name="Text Box 918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57" name="Text Box 919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58" name="Text Box 920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59" name="Text Box 921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60" name="Text Box 922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61" name="Text Box 923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62" name="Text Box 924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63" name="Text Box 925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64" name="Text Box 926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65" name="Text Box 927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66" name="Text Box 928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67" name="Text Box 929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68" name="Text Box 930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69" name="Text Box 931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70" name="Text Box 932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71" name="Text Box 933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72" name="Text Box 934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73" name="Text Box 935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74" name="Text Box 936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75" name="Text Box 937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76" name="Text Box 938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77" name="Text Box 939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78" name="Text Box 940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79" name="Text Box 941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80" name="Text Box 942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81" name="Text Box 943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82" name="Text Box 944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83" name="Text Box 945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84" name="Text Box 946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1240</xdr:rowOff>
    </xdr:to>
    <xdr:sp>
      <xdr:nvSpPr>
        <xdr:cNvPr id="5685" name="Text Box 947"/>
        <xdr:cNvSpPr/>
      </xdr:nvSpPr>
      <xdr:spPr>
        <a:xfrm>
          <a:off x="46728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686" name="Text Box 1621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687" name="Text Box 1622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688" name="Text Box 1623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689" name="Text Box 1624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690" name="Text Box 1625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691" name="Text Box 1626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692" name="Text Box 1627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693" name="Text Box 1628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694" name="Text Box 1629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695" name="Text Box 1630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696" name="Text Box 1631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697" name="Text Box 1632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698" name="Text Box 1633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699" name="Text Box 1634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00" name="Text Box 1635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01" name="Text Box 1636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02" name="Text Box 1637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03" name="Text Box 1638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04" name="Text Box 1639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05" name="Text Box 1640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06" name="Text Box 1641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07" name="Text Box 1642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08" name="Text Box 1643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09" name="Text Box 1644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10" name="Text Box 1645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11" name="Text Box 1646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12" name="Text Box 1647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13" name="Text Box 1648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14" name="Text Box 1649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15" name="Text Box 1650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16" name="Text Box 1651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17" name="Text Box 1652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18" name="Text Box 1653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19" name="Text Box 1654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20" name="Text Box 1655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21" name="Text Box 1656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22" name="Text Box 1657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23" name="Text Box 1658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24" name="Text Box 1659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25" name="Text Box 1660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26" name="Text Box 1661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27" name="Text Box 1662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28" name="Text Box 1663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29" name="Text Box 1664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30" name="Text Box 1665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31" name="Text Box 1666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32" name="Text Box 1667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33" name="Text Box 1668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34" name="Text Box 1669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35" name="Text Box 1670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36" name="Text Box 1671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37" name="Text Box 1672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38" name="Text Box 1673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39" name="Text Box 1674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40" name="Text Box 1675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41" name="Text Box 1676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42" name="Text Box 1677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43" name="Text Box 1678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44" name="Text Box 1679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45" name="Text Box 1680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46" name="Text Box 1681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47" name="Text Box 1682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48" name="Text Box 1683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49" name="Text Box 1684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50" name="Text Box 1685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51" name="Text Box 1686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52" name="Text Box 1687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53" name="Text Box 1688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54" name="Text Box 1689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55" name="Text Box 1690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56" name="Text Box 1691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57" name="Text Box 1692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58" name="Text Box 1693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59" name="Text Box 1694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60" name="Text Box 1695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61" name="Text Box 1696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62" name="Text Box 1697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63" name="Text Box 1698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64" name="Text Box 1699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65" name="Text Box 1700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66" name="Text Box 1701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67" name="Text Box 1702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68" name="Text Box 1703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69" name="Text Box 1704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70" name="Text Box 1705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71" name="Text Box 1706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72" name="Text Box 1707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73" name="Text Box 1708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74" name="Text Box 1709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75" name="Text Box 1710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76" name="Text Box 1711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77" name="Text Box 1712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78" name="Text Box 1713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79" name="Text Box 1714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80" name="Text Box 1715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81" name="Text Box 1716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82" name="Text Box 1717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83" name="Text Box 1718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84" name="Text Box 1719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85" name="Text Box 1720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86" name="Text Box 1721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87" name="Text Box 1722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88" name="Text Box 1723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89" name="Text Box 1724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90" name="Text Box 1725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91" name="Text Box 1726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92" name="Text Box 1727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93" name="Text Box 1728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94" name="Text Box 1729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95" name="Text Box 1730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96" name="Text Box 1731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0320</xdr:rowOff>
    </xdr:to>
    <xdr:sp>
      <xdr:nvSpPr>
        <xdr:cNvPr id="5797" name="Text Box 1732"/>
        <xdr:cNvSpPr/>
      </xdr:nvSpPr>
      <xdr:spPr>
        <a:xfrm>
          <a:off x="467280" y="204724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8600</xdr:rowOff>
    </xdr:to>
    <xdr:sp>
      <xdr:nvSpPr>
        <xdr:cNvPr id="5798" name="Text Box 166"/>
        <xdr:cNvSpPr/>
      </xdr:nvSpPr>
      <xdr:spPr>
        <a:xfrm>
          <a:off x="467280" y="20472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8600</xdr:rowOff>
    </xdr:to>
    <xdr:sp>
      <xdr:nvSpPr>
        <xdr:cNvPr id="5799" name="Text Box 167"/>
        <xdr:cNvSpPr/>
      </xdr:nvSpPr>
      <xdr:spPr>
        <a:xfrm>
          <a:off x="467280" y="20472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8600</xdr:rowOff>
    </xdr:to>
    <xdr:sp>
      <xdr:nvSpPr>
        <xdr:cNvPr id="5800" name="Text Box 168"/>
        <xdr:cNvSpPr/>
      </xdr:nvSpPr>
      <xdr:spPr>
        <a:xfrm>
          <a:off x="467280" y="20472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8600</xdr:rowOff>
    </xdr:to>
    <xdr:sp>
      <xdr:nvSpPr>
        <xdr:cNvPr id="5801" name="Text Box 169"/>
        <xdr:cNvSpPr/>
      </xdr:nvSpPr>
      <xdr:spPr>
        <a:xfrm>
          <a:off x="467280" y="20472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8600</xdr:rowOff>
    </xdr:to>
    <xdr:sp>
      <xdr:nvSpPr>
        <xdr:cNvPr id="5802" name="Text Box 170"/>
        <xdr:cNvSpPr/>
      </xdr:nvSpPr>
      <xdr:spPr>
        <a:xfrm>
          <a:off x="467280" y="20472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8600</xdr:rowOff>
    </xdr:to>
    <xdr:sp>
      <xdr:nvSpPr>
        <xdr:cNvPr id="5803" name="Text Box 171"/>
        <xdr:cNvSpPr/>
      </xdr:nvSpPr>
      <xdr:spPr>
        <a:xfrm>
          <a:off x="467280" y="20472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8600</xdr:rowOff>
    </xdr:to>
    <xdr:sp>
      <xdr:nvSpPr>
        <xdr:cNvPr id="5804" name="Text Box 172"/>
        <xdr:cNvSpPr/>
      </xdr:nvSpPr>
      <xdr:spPr>
        <a:xfrm>
          <a:off x="467280" y="20472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8600</xdr:rowOff>
    </xdr:to>
    <xdr:sp>
      <xdr:nvSpPr>
        <xdr:cNvPr id="5805" name="Text Box 173"/>
        <xdr:cNvSpPr/>
      </xdr:nvSpPr>
      <xdr:spPr>
        <a:xfrm>
          <a:off x="467280" y="20472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8600</xdr:rowOff>
    </xdr:to>
    <xdr:sp>
      <xdr:nvSpPr>
        <xdr:cNvPr id="5806" name="Text Box 174"/>
        <xdr:cNvSpPr/>
      </xdr:nvSpPr>
      <xdr:spPr>
        <a:xfrm>
          <a:off x="467280" y="20472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8600</xdr:rowOff>
    </xdr:to>
    <xdr:sp>
      <xdr:nvSpPr>
        <xdr:cNvPr id="5807" name="Text Box 175"/>
        <xdr:cNvSpPr/>
      </xdr:nvSpPr>
      <xdr:spPr>
        <a:xfrm>
          <a:off x="467280" y="20472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8600</xdr:rowOff>
    </xdr:to>
    <xdr:sp>
      <xdr:nvSpPr>
        <xdr:cNvPr id="5808" name="Text Box 176"/>
        <xdr:cNvSpPr/>
      </xdr:nvSpPr>
      <xdr:spPr>
        <a:xfrm>
          <a:off x="467280" y="20472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8600</xdr:rowOff>
    </xdr:to>
    <xdr:sp>
      <xdr:nvSpPr>
        <xdr:cNvPr id="5809" name="Text Box 177"/>
        <xdr:cNvSpPr/>
      </xdr:nvSpPr>
      <xdr:spPr>
        <a:xfrm>
          <a:off x="467280" y="20472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8600</xdr:rowOff>
    </xdr:to>
    <xdr:sp>
      <xdr:nvSpPr>
        <xdr:cNvPr id="5810" name="Text Box 178"/>
        <xdr:cNvSpPr/>
      </xdr:nvSpPr>
      <xdr:spPr>
        <a:xfrm>
          <a:off x="467280" y="20472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8600</xdr:rowOff>
    </xdr:to>
    <xdr:sp>
      <xdr:nvSpPr>
        <xdr:cNvPr id="5811" name="Text Box 179"/>
        <xdr:cNvSpPr/>
      </xdr:nvSpPr>
      <xdr:spPr>
        <a:xfrm>
          <a:off x="467280" y="20472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8600</xdr:rowOff>
    </xdr:to>
    <xdr:sp>
      <xdr:nvSpPr>
        <xdr:cNvPr id="5812" name="Text Box 180"/>
        <xdr:cNvSpPr/>
      </xdr:nvSpPr>
      <xdr:spPr>
        <a:xfrm>
          <a:off x="467280" y="20472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89</xdr:row>
      <xdr:rowOff>0</xdr:rowOff>
    </xdr:from>
    <xdr:to>
      <xdr:col>0</xdr:col>
      <xdr:colOff>555840</xdr:colOff>
      <xdr:row>89</xdr:row>
      <xdr:rowOff>228600</xdr:rowOff>
    </xdr:to>
    <xdr:sp>
      <xdr:nvSpPr>
        <xdr:cNvPr id="5813" name="Text Box 181"/>
        <xdr:cNvSpPr/>
      </xdr:nvSpPr>
      <xdr:spPr>
        <a:xfrm>
          <a:off x="467280" y="204724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14" name="Text Box 173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15" name="Text Box 173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16" name="Text Box 173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17" name="Text Box 173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18" name="Text Box 173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19" name="Text Box 173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20" name="Text Box 173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21" name="Text Box 174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22" name="Text Box 174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23" name="Text Box 174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24" name="Text Box 174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25" name="Text Box 174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26" name="Text Box 174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27" name="Text Box 174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28" name="Text Box 174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29" name="Text Box 174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30" name="Text Box 174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31" name="Text Box 175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32" name="Text Box 175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33" name="Text Box 175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34" name="Text Box 175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35" name="Text Box 175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36" name="Text Box 175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37" name="Text Box 175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38" name="Text Box 175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39" name="Text Box 175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40" name="Text Box 175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41" name="Text Box 176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42" name="Text Box 176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43" name="Text Box 176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44" name="Text Box 176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45" name="Text Box 176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46" name="Text Box 176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47" name="Text Box 176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48" name="Text Box 176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49" name="Text Box 176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50" name="Text Box 177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51" name="Text Box 177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52" name="Text Box 177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53" name="Text Box 177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54" name="Text Box 177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55" name="Text Box 177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56" name="Text Box 177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57" name="Text Box 177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58" name="Text Box 177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59" name="Text Box 177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60" name="Text Box 178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61" name="Text Box 178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62" name="Text Box 178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63" name="Text Box 178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64" name="Text Box 178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65" name="Text Box 178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66" name="Text Box 178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67" name="Text Box 178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68" name="Text Box 178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69" name="Text Box 178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70" name="Text Box 179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71" name="Text Box 179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72" name="Text Box 179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73" name="Text Box 179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74" name="Text Box 179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75" name="Text Box 179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76" name="Text Box 179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77" name="Text Box 179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78" name="Text Box 179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79" name="Text Box 179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80" name="Text Box 180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81" name="Text Box 180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82" name="Text Box 180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83" name="Text Box 180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84" name="Text Box 180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85" name="Text Box 180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86" name="Text Box 180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87" name="Text Box 180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88" name="Text Box 180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89" name="Text Box 180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90" name="Text Box 181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91" name="Text Box 181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92" name="Text Box 181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93" name="Text Box 181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94" name="Text Box 181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95" name="Text Box 181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96" name="Text Box 181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97" name="Text Box 181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98" name="Text Box 181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899" name="Text Box 181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00" name="Text Box 182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01" name="Text Box 182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02" name="Text Box 182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03" name="Text Box 182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04" name="Text Box 182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05" name="Text Box 182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06" name="Text Box 182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07" name="Text Box 182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08" name="Text Box 182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09" name="Text Box 182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10" name="Text Box 183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11" name="Text Box 183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12" name="Text Box 183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13" name="Text Box 183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14" name="Text Box 183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15" name="Text Box 183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16" name="Text Box 183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17" name="Text Box 183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18" name="Text Box 183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19" name="Text Box 183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20" name="Text Box 184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21" name="Text Box 184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22" name="Text Box 184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23" name="Text Box 184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24" name="Text Box 184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25" name="Text Box 184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26" name="Text Box 184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27" name="Text Box 184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28" name="Text Box 184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29" name="Text Box 184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30" name="Text Box 185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31" name="Text Box 185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32" name="Text Box 185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33" name="Text Box 185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34" name="Text Box 185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35" name="Text Box 185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36" name="Text Box 185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37" name="Text Box 185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38" name="Text Box 185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39" name="Text Box 185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40" name="Text Box 186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41" name="Text Box 186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42" name="Text Box 186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43" name="Text Box 186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44" name="Text Box 186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45" name="Text Box 186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46" name="Text Box 186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47" name="Text Box 186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48" name="Text Box 186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49" name="Text Box 186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50" name="Text Box 187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51" name="Text Box 187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52" name="Text Box 187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53" name="Text Box 187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54" name="Text Box 187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55" name="Text Box 187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56" name="Text Box 187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57" name="Text Box 187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58" name="Text Box 187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59" name="Text Box 187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60" name="Text Box 188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61" name="Text Box 188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62" name="Text Box 188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63" name="Text Box 188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64" name="Text Box 188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65" name="Text Box 188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66" name="Text Box 188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67" name="Text Box 188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68" name="Text Box 188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69" name="Text Box 188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70" name="Text Box 189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71" name="Text Box 189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72" name="Text Box 189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73" name="Text Box 189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74" name="Text Box 189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75" name="Text Box 189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76" name="Text Box 189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77" name="Text Box 189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78" name="Text Box 189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79" name="Text Box 189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80" name="Text Box 190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81" name="Text Box 190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82" name="Text Box 190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83" name="Text Box 190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84" name="Text Box 190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85" name="Text Box 190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86" name="Text Box 190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87" name="Text Box 190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88" name="Text Box 190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89" name="Text Box 190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90" name="Text Box 191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91" name="Text Box 191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92" name="Text Box 191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93" name="Text Box 191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94" name="Text Box 191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95" name="Text Box 191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96" name="Text Box 191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97" name="Text Box 191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98" name="Text Box 191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5999" name="Text Box 191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00" name="Text Box 192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01" name="Text Box 192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02" name="Text Box 192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03" name="Text Box 192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04" name="Text Box 192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05" name="Text Box 192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06" name="Text Box 192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07" name="Text Box 192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08" name="Text Box 192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09" name="Text Box 192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10" name="Text Box 193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11" name="Text Box 193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12" name="Text Box 193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13" name="Text Box 193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14" name="Text Box 193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15" name="Text Box 193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16" name="Text Box 193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17" name="Text Box 193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18" name="Text Box 193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19" name="Text Box 193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20" name="Text Box 194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21" name="Text Box 194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22" name="Text Box 194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23" name="Text Box 194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24" name="Text Box 194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25" name="Text Box 194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26" name="Text Box 194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27" name="Text Box 194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28" name="Text Box 194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29" name="Text Box 194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30" name="Text Box 195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31" name="Text Box 195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32" name="Text Box 195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33" name="Text Box 195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34" name="Text Box 195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35" name="Text Box 195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36" name="Text Box 195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37" name="Text Box 195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38" name="Text Box 195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39" name="Text Box 195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40" name="Text Box 196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41" name="Text Box 196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42" name="Text Box 196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43" name="Text Box 196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44" name="Text Box 196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45" name="Text Box 196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46" name="Text Box 196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47" name="Text Box 196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48" name="Text Box 196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49" name="Text Box 196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50" name="Text Box 197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51" name="Text Box 197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52" name="Text Box 197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53" name="Text Box 197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54" name="Text Box 197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55" name="Text Box 197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56" name="Text Box 197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57" name="Text Box 197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58" name="Text Box 197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59" name="Text Box 197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60" name="Text Box 198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61" name="Text Box 198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62" name="Text Box 198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63" name="Text Box 198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64" name="Text Box 198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65" name="Text Box 198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66" name="Text Box 198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67" name="Text Box 198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68" name="Text Box 198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69" name="Text Box 198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70" name="Text Box 199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71" name="Text Box 199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72" name="Text Box 199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73" name="Text Box 199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74" name="Text Box 199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75" name="Text Box 199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76" name="Text Box 199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77" name="Text Box 199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78" name="Text Box 199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79" name="Text Box 199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80" name="Text Box 200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81" name="Text Box 200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82" name="Text Box 200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83" name="Text Box 200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84" name="Text Box 200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85" name="Text Box 200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86" name="Text Box 200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87" name="Text Box 200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88" name="Text Box 200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89" name="Text Box 200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090" name="Text Box 201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0</xdr:row>
      <xdr:rowOff>0</xdr:rowOff>
    </xdr:from>
    <xdr:to>
      <xdr:col>1</xdr:col>
      <xdr:colOff>185400</xdr:colOff>
      <xdr:row>91</xdr:row>
      <xdr:rowOff>21240</xdr:rowOff>
    </xdr:to>
    <xdr:sp>
      <xdr:nvSpPr>
        <xdr:cNvPr id="6091" name="Text Box 892"/>
        <xdr:cNvSpPr/>
      </xdr:nvSpPr>
      <xdr:spPr>
        <a:xfrm>
          <a:off x="1152000" y="20701080"/>
          <a:ext cx="874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89</xdr:row>
      <xdr:rowOff>0</xdr:rowOff>
    </xdr:from>
    <xdr:to>
      <xdr:col>1</xdr:col>
      <xdr:colOff>185400</xdr:colOff>
      <xdr:row>89</xdr:row>
      <xdr:rowOff>228600</xdr:rowOff>
    </xdr:to>
    <xdr:sp>
      <xdr:nvSpPr>
        <xdr:cNvPr id="6092" name="Text Box 183"/>
        <xdr:cNvSpPr/>
      </xdr:nvSpPr>
      <xdr:spPr>
        <a:xfrm>
          <a:off x="1152000" y="204724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093" name="Text Box 808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094" name="Text Box 809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095" name="Text Box 810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096" name="Text Box 811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097" name="Text Box 812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098" name="Text Box 813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099" name="Text Box 814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100" name="Text Box 815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101" name="Text Box 816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102" name="Text Box 817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103" name="Text Box 818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104" name="Text Box 819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105" name="Text Box 820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106" name="Text Box 821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107" name="Text Box 822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108" name="Text Box 823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109" name="Text Box 824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110" name="Text Box 825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111" name="Text Box 826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112" name="Text Box 827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113" name="Text Box 828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114" name="Text Box 829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115" name="Text Box 830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116" name="Text Box 831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117" name="Text Box 832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118" name="Text Box 833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119" name="Text Box 834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120" name="Text Box 835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121" name="Text Box 836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122" name="Text Box 837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123" name="Text Box 838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124" name="Text Box 839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125" name="Text Box 840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126" name="Text Box 841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127" name="Text Box 842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128" name="Text Box 843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129" name="Text Box 844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130" name="Text Box 845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131" name="Text Box 846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132" name="Text Box 847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133" name="Text Box 848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134" name="Text Box 849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135" name="Text Box 850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136" name="Text Box 851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137" name="Text Box 852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138" name="Text Box 853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139" name="Text Box 854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140" name="Text Box 855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141" name="Text Box 856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142" name="Text Box 857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143" name="Text Box 858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144" name="Text Box 859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145" name="Text Box 860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146" name="Text Box 861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147" name="Text Box 862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0</xdr:row>
      <xdr:rowOff>223920</xdr:rowOff>
    </xdr:to>
    <xdr:sp>
      <xdr:nvSpPr>
        <xdr:cNvPr id="6148" name="Text Box 874"/>
        <xdr:cNvSpPr/>
      </xdr:nvSpPr>
      <xdr:spPr>
        <a:xfrm>
          <a:off x="1522440" y="20701080"/>
          <a:ext cx="864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149" name="Text Box 863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150" name="Text Box 864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151" name="Text Box 865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152" name="Text Box 866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153" name="Text Box 867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154" name="Text Box 868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155" name="Text Box 869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156" name="Text Box 870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157" name="Text Box 871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158" name="Text Box 872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159" name="Text Box 873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160" name="Text Box 875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161" name="Text Box 876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162" name="Text Box 877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163" name="Text Box 878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164" name="Text Box 879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165" name="Text Box 880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166" name="Text Box 881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167" name="Text Box 882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168" name="Text Box 883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169" name="Text Box 884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170" name="Text Box 885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171" name="Text Box 886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172" name="Text Box 887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173" name="Text Box 888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174" name="Text Box 889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175" name="Text Box 890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176" name="Text Box 891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177" name="Text Box 893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178" name="Text Box 894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179" name="Text Box 895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180" name="Text Box 896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181" name="Text Box 897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182" name="Text Box 898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183" name="Text Box 899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184" name="Text Box 900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185" name="Text Box 901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186" name="Text Box 902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187" name="Text Box 903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188" name="Text Box 904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189" name="Text Box 905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190" name="Text Box 906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191" name="Text Box 907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192" name="Text Box 908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193" name="Text Box 909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194" name="Text Box 910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195" name="Text Box 911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196" name="Text Box 912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197" name="Text Box 913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198" name="Text Box 914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199" name="Text Box 915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200" name="Text Box 916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201" name="Text Box 917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202" name="Text Box 918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203" name="Text Box 919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204" name="Text Box 920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205" name="Text Box 921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206" name="Text Box 922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207" name="Text Box 923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208" name="Text Box 924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209" name="Text Box 925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210" name="Text Box 926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211" name="Text Box 927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212" name="Text Box 928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213" name="Text Box 929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214" name="Text Box 930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215" name="Text Box 931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216" name="Text Box 932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217" name="Text Box 933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218" name="Text Box 934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219" name="Text Box 935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220" name="Text Box 936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221" name="Text Box 937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222" name="Text Box 938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223" name="Text Box 939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224" name="Text Box 940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225" name="Text Box 941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226" name="Text Box 942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227" name="Text Box 943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228" name="Text Box 944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229" name="Text Box 945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230" name="Text Box 946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6231" name="Text Box 947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89</xdr:row>
      <xdr:rowOff>172440</xdr:rowOff>
    </xdr:from>
    <xdr:to>
      <xdr:col>1</xdr:col>
      <xdr:colOff>185400</xdr:colOff>
      <xdr:row>90</xdr:row>
      <xdr:rowOff>190080</xdr:rowOff>
    </xdr:to>
    <xdr:sp>
      <xdr:nvSpPr>
        <xdr:cNvPr id="6232" name="Text Box 892"/>
        <xdr:cNvSpPr/>
      </xdr:nvSpPr>
      <xdr:spPr>
        <a:xfrm>
          <a:off x="1152000" y="20644920"/>
          <a:ext cx="874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33" name="Text Box 808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34" name="Text Box 809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35" name="Text Box 810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36" name="Text Box 811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37" name="Text Box 812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38" name="Text Box 813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39" name="Text Box 814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40" name="Text Box 815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41" name="Text Box 816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42" name="Text Box 817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43" name="Text Box 818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44" name="Text Box 819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45" name="Text Box 820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46" name="Text Box 821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47" name="Text Box 822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48" name="Text Box 823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49" name="Text Box 824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50" name="Text Box 825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51" name="Text Box 826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52" name="Text Box 827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53" name="Text Box 828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54" name="Text Box 829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55" name="Text Box 830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56" name="Text Box 831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57" name="Text Box 832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58" name="Text Box 833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59" name="Text Box 834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60" name="Text Box 835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61" name="Text Box 836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62" name="Text Box 837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63" name="Text Box 838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64" name="Text Box 839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65" name="Text Box 840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66" name="Text Box 841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67" name="Text Box 842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68" name="Text Box 843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69" name="Text Box 844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70" name="Text Box 845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71" name="Text Box 846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72" name="Text Box 847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73" name="Text Box 848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74" name="Text Box 849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75" name="Text Box 850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76" name="Text Box 851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77" name="Text Box 852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78" name="Text Box 853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79" name="Text Box 854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80" name="Text Box 855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81" name="Text Box 856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82" name="Text Box 857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83" name="Text Box 858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84" name="Text Box 859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85" name="Text Box 860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86" name="Text Box 861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87" name="Text Box 862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172440</xdr:rowOff>
    </xdr:from>
    <xdr:to>
      <xdr:col>1</xdr:col>
      <xdr:colOff>88560</xdr:colOff>
      <xdr:row>90</xdr:row>
      <xdr:rowOff>161640</xdr:rowOff>
    </xdr:to>
    <xdr:sp>
      <xdr:nvSpPr>
        <xdr:cNvPr id="6288" name="Text Box 874"/>
        <xdr:cNvSpPr/>
      </xdr:nvSpPr>
      <xdr:spPr>
        <a:xfrm>
          <a:off x="1054080" y="206449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89</xdr:row>
      <xdr:rowOff>172440</xdr:rowOff>
    </xdr:from>
    <xdr:to>
      <xdr:col>1</xdr:col>
      <xdr:colOff>185400</xdr:colOff>
      <xdr:row>90</xdr:row>
      <xdr:rowOff>190080</xdr:rowOff>
    </xdr:to>
    <xdr:sp>
      <xdr:nvSpPr>
        <xdr:cNvPr id="6289" name="Text Box 892"/>
        <xdr:cNvSpPr/>
      </xdr:nvSpPr>
      <xdr:spPr>
        <a:xfrm>
          <a:off x="1152000" y="20644920"/>
          <a:ext cx="874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290" name="Text Box 173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291" name="Text Box 173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292" name="Text Box 173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293" name="Text Box 173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294" name="Text Box 173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295" name="Text Box 173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296" name="Text Box 173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297" name="Text Box 174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298" name="Text Box 174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299" name="Text Box 174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00" name="Text Box 174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01" name="Text Box 174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02" name="Text Box 174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03" name="Text Box 174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04" name="Text Box 174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05" name="Text Box 174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06" name="Text Box 174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07" name="Text Box 175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08" name="Text Box 175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09" name="Text Box 175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10" name="Text Box 175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11" name="Text Box 175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12" name="Text Box 175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13" name="Text Box 175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14" name="Text Box 175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15" name="Text Box 175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16" name="Text Box 175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17" name="Text Box 176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18" name="Text Box 176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19" name="Text Box 176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20" name="Text Box 176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21" name="Text Box 176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22" name="Text Box 176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23" name="Text Box 176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24" name="Text Box 176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25" name="Text Box 176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26" name="Text Box 177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27" name="Text Box 177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28" name="Text Box 177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29" name="Text Box 177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30" name="Text Box 177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31" name="Text Box 177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32" name="Text Box 177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33" name="Text Box 177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34" name="Text Box 177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35" name="Text Box 177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36" name="Text Box 178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37" name="Text Box 178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38" name="Text Box 178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39" name="Text Box 178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40" name="Text Box 178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41" name="Text Box 178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42" name="Text Box 178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43" name="Text Box 178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44" name="Text Box 178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45" name="Text Box 178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46" name="Text Box 179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47" name="Text Box 179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48" name="Text Box 179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49" name="Text Box 179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50" name="Text Box 179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51" name="Text Box 179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52" name="Text Box 179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53" name="Text Box 179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54" name="Text Box 179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55" name="Text Box 179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56" name="Text Box 180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57" name="Text Box 180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58" name="Text Box 180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59" name="Text Box 180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60" name="Text Box 180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61" name="Text Box 180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62" name="Text Box 180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63" name="Text Box 180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64" name="Text Box 180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65" name="Text Box 180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66" name="Text Box 181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67" name="Text Box 181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68" name="Text Box 181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69" name="Text Box 181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70" name="Text Box 181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71" name="Text Box 181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72" name="Text Box 181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73" name="Text Box 181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74" name="Text Box 181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75" name="Text Box 181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76" name="Text Box 182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77" name="Text Box 182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78" name="Text Box 182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79" name="Text Box 182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80" name="Text Box 182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81" name="Text Box 182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82" name="Text Box 182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83" name="Text Box 182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84" name="Text Box 182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85" name="Text Box 182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86" name="Text Box 183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87" name="Text Box 183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88" name="Text Box 183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89" name="Text Box 183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90" name="Text Box 183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91" name="Text Box 183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92" name="Text Box 183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93" name="Text Box 183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94" name="Text Box 183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95" name="Text Box 183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96" name="Text Box 184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97" name="Text Box 184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98" name="Text Box 184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399" name="Text Box 184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00" name="Text Box 184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01" name="Text Box 184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02" name="Text Box 184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03" name="Text Box 184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04" name="Text Box 184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05" name="Text Box 184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06" name="Text Box 185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07" name="Text Box 185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08" name="Text Box 185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09" name="Text Box 185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10" name="Text Box 185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11" name="Text Box 185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12" name="Text Box 185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13" name="Text Box 185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14" name="Text Box 185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15" name="Text Box 185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16" name="Text Box 186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17" name="Text Box 186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18" name="Text Box 186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19" name="Text Box 186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20" name="Text Box 186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21" name="Text Box 186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22" name="Text Box 186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23" name="Text Box 186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24" name="Text Box 186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25" name="Text Box 186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26" name="Text Box 187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27" name="Text Box 187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28" name="Text Box 187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29" name="Text Box 187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30" name="Text Box 187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31" name="Text Box 187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32" name="Text Box 187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33" name="Text Box 187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34" name="Text Box 187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35" name="Text Box 187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36" name="Text Box 188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37" name="Text Box 188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38" name="Text Box 188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39" name="Text Box 188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40" name="Text Box 188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41" name="Text Box 188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42" name="Text Box 188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43" name="Text Box 188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44" name="Text Box 188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45" name="Text Box 188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46" name="Text Box 189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47" name="Text Box 189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48" name="Text Box 189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49" name="Text Box 189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50" name="Text Box 189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51" name="Text Box 189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52" name="Text Box 189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53" name="Text Box 189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54" name="Text Box 189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55" name="Text Box 189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56" name="Text Box 190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57" name="Text Box 190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58" name="Text Box 190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59" name="Text Box 190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60" name="Text Box 190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61" name="Text Box 190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62" name="Text Box 190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63" name="Text Box 190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64" name="Text Box 190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65" name="Text Box 190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66" name="Text Box 191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67" name="Text Box 191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68" name="Text Box 191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69" name="Text Box 191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70" name="Text Box 191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71" name="Text Box 191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72" name="Text Box 191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73" name="Text Box 191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74" name="Text Box 191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75" name="Text Box 191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76" name="Text Box 192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77" name="Text Box 192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78" name="Text Box 192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79" name="Text Box 192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80" name="Text Box 192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81" name="Text Box 192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82" name="Text Box 192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83" name="Text Box 192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84" name="Text Box 192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85" name="Text Box 192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86" name="Text Box 193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87" name="Text Box 193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88" name="Text Box 193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89" name="Text Box 193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90" name="Text Box 193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91" name="Text Box 193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92" name="Text Box 193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93" name="Text Box 193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94" name="Text Box 193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95" name="Text Box 193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96" name="Text Box 194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97" name="Text Box 194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98" name="Text Box 194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499" name="Text Box 194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00" name="Text Box 194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01" name="Text Box 194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02" name="Text Box 194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03" name="Text Box 194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04" name="Text Box 194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05" name="Text Box 194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06" name="Text Box 195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07" name="Text Box 195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08" name="Text Box 195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09" name="Text Box 195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10" name="Text Box 195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11" name="Text Box 195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12" name="Text Box 195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13" name="Text Box 195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14" name="Text Box 195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15" name="Text Box 195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16" name="Text Box 196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17" name="Text Box 196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18" name="Text Box 196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19" name="Text Box 196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20" name="Text Box 196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21" name="Text Box 196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22" name="Text Box 196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23" name="Text Box 196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24" name="Text Box 196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25" name="Text Box 196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26" name="Text Box 197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27" name="Text Box 197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28" name="Text Box 197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29" name="Text Box 197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30" name="Text Box 197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31" name="Text Box 197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32" name="Text Box 197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33" name="Text Box 197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34" name="Text Box 197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35" name="Text Box 197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36" name="Text Box 198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37" name="Text Box 198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38" name="Text Box 198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39" name="Text Box 198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40" name="Text Box 198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41" name="Text Box 198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42" name="Text Box 198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43" name="Text Box 198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44" name="Text Box 198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45" name="Text Box 198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46" name="Text Box 199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47" name="Text Box 199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48" name="Text Box 199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49" name="Text Box 199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50" name="Text Box 199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51" name="Text Box 199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52" name="Text Box 199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53" name="Text Box 199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54" name="Text Box 199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55" name="Text Box 199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56" name="Text Box 200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57" name="Text Box 2001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58" name="Text Box 2002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59" name="Text Box 2003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60" name="Text Box 2004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61" name="Text Box 2005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62" name="Text Box 2006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63" name="Text Box 2007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64" name="Text Box 2008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65" name="Text Box 2009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8560</xdr:colOff>
      <xdr:row>89</xdr:row>
      <xdr:rowOff>219600</xdr:rowOff>
    </xdr:to>
    <xdr:sp>
      <xdr:nvSpPr>
        <xdr:cNvPr id="6566" name="Text Box 2010"/>
        <xdr:cNvSpPr/>
      </xdr:nvSpPr>
      <xdr:spPr>
        <a:xfrm>
          <a:off x="1054080" y="20472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89</xdr:row>
      <xdr:rowOff>0</xdr:rowOff>
    </xdr:from>
    <xdr:to>
      <xdr:col>1</xdr:col>
      <xdr:colOff>184320</xdr:colOff>
      <xdr:row>89</xdr:row>
      <xdr:rowOff>228600</xdr:rowOff>
    </xdr:to>
    <xdr:sp>
      <xdr:nvSpPr>
        <xdr:cNvPr id="6567" name="Text Box 183"/>
        <xdr:cNvSpPr/>
      </xdr:nvSpPr>
      <xdr:spPr>
        <a:xfrm>
          <a:off x="1152000" y="20472480"/>
          <a:ext cx="86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0</xdr:row>
      <xdr:rowOff>0</xdr:rowOff>
    </xdr:from>
    <xdr:to>
      <xdr:col>1</xdr:col>
      <xdr:colOff>186480</xdr:colOff>
      <xdr:row>91</xdr:row>
      <xdr:rowOff>15840</xdr:rowOff>
    </xdr:to>
    <xdr:sp>
      <xdr:nvSpPr>
        <xdr:cNvPr id="6568" name="Text Box 892"/>
        <xdr:cNvSpPr/>
      </xdr:nvSpPr>
      <xdr:spPr>
        <a:xfrm>
          <a:off x="115200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0</xdr:row>
      <xdr:rowOff>0</xdr:rowOff>
    </xdr:from>
    <xdr:to>
      <xdr:col>1</xdr:col>
      <xdr:colOff>186480</xdr:colOff>
      <xdr:row>91</xdr:row>
      <xdr:rowOff>21240</xdr:rowOff>
    </xdr:to>
    <xdr:sp>
      <xdr:nvSpPr>
        <xdr:cNvPr id="6569" name="Text Box 892"/>
        <xdr:cNvSpPr/>
      </xdr:nvSpPr>
      <xdr:spPr>
        <a:xfrm>
          <a:off x="115200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0</xdr:row>
      <xdr:rowOff>0</xdr:rowOff>
    </xdr:from>
    <xdr:to>
      <xdr:col>1</xdr:col>
      <xdr:colOff>186480</xdr:colOff>
      <xdr:row>91</xdr:row>
      <xdr:rowOff>21240</xdr:rowOff>
    </xdr:to>
    <xdr:sp>
      <xdr:nvSpPr>
        <xdr:cNvPr id="6570" name="Text Box 892"/>
        <xdr:cNvSpPr/>
      </xdr:nvSpPr>
      <xdr:spPr>
        <a:xfrm>
          <a:off x="115200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0</xdr:row>
      <xdr:rowOff>0</xdr:rowOff>
    </xdr:from>
    <xdr:to>
      <xdr:col>1</xdr:col>
      <xdr:colOff>186480</xdr:colOff>
      <xdr:row>91</xdr:row>
      <xdr:rowOff>21240</xdr:rowOff>
    </xdr:to>
    <xdr:sp>
      <xdr:nvSpPr>
        <xdr:cNvPr id="6571" name="Text Box 892"/>
        <xdr:cNvSpPr/>
      </xdr:nvSpPr>
      <xdr:spPr>
        <a:xfrm>
          <a:off x="115200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0</xdr:row>
      <xdr:rowOff>0</xdr:rowOff>
    </xdr:from>
    <xdr:to>
      <xdr:col>1</xdr:col>
      <xdr:colOff>186480</xdr:colOff>
      <xdr:row>91</xdr:row>
      <xdr:rowOff>21240</xdr:rowOff>
    </xdr:to>
    <xdr:sp>
      <xdr:nvSpPr>
        <xdr:cNvPr id="6572" name="Text Box 892"/>
        <xdr:cNvSpPr/>
      </xdr:nvSpPr>
      <xdr:spPr>
        <a:xfrm>
          <a:off x="115200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89</xdr:row>
      <xdr:rowOff>172440</xdr:rowOff>
    </xdr:from>
    <xdr:to>
      <xdr:col>1</xdr:col>
      <xdr:colOff>186480</xdr:colOff>
      <xdr:row>90</xdr:row>
      <xdr:rowOff>190080</xdr:rowOff>
    </xdr:to>
    <xdr:sp>
      <xdr:nvSpPr>
        <xdr:cNvPr id="6573" name="Text Box 892"/>
        <xdr:cNvSpPr/>
      </xdr:nvSpPr>
      <xdr:spPr>
        <a:xfrm>
          <a:off x="1152000" y="20644920"/>
          <a:ext cx="885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89</xdr:row>
      <xdr:rowOff>172440</xdr:rowOff>
    </xdr:from>
    <xdr:to>
      <xdr:col>1</xdr:col>
      <xdr:colOff>186480</xdr:colOff>
      <xdr:row>90</xdr:row>
      <xdr:rowOff>190080</xdr:rowOff>
    </xdr:to>
    <xdr:sp>
      <xdr:nvSpPr>
        <xdr:cNvPr id="6574" name="Text Box 892"/>
        <xdr:cNvSpPr/>
      </xdr:nvSpPr>
      <xdr:spPr>
        <a:xfrm>
          <a:off x="1152000" y="20644920"/>
          <a:ext cx="885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89</xdr:row>
      <xdr:rowOff>172440</xdr:rowOff>
    </xdr:from>
    <xdr:to>
      <xdr:col>1</xdr:col>
      <xdr:colOff>185400</xdr:colOff>
      <xdr:row>90</xdr:row>
      <xdr:rowOff>190080</xdr:rowOff>
    </xdr:to>
    <xdr:sp>
      <xdr:nvSpPr>
        <xdr:cNvPr id="6575" name="Text Box 892"/>
        <xdr:cNvSpPr/>
      </xdr:nvSpPr>
      <xdr:spPr>
        <a:xfrm>
          <a:off x="1152000" y="20644920"/>
          <a:ext cx="874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89</xdr:row>
      <xdr:rowOff>172440</xdr:rowOff>
    </xdr:from>
    <xdr:to>
      <xdr:col>1</xdr:col>
      <xdr:colOff>185400</xdr:colOff>
      <xdr:row>90</xdr:row>
      <xdr:rowOff>190080</xdr:rowOff>
    </xdr:to>
    <xdr:sp>
      <xdr:nvSpPr>
        <xdr:cNvPr id="6576" name="Text Box 892"/>
        <xdr:cNvSpPr/>
      </xdr:nvSpPr>
      <xdr:spPr>
        <a:xfrm>
          <a:off x="1152000" y="20644920"/>
          <a:ext cx="874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0</xdr:row>
      <xdr:rowOff>0</xdr:rowOff>
    </xdr:from>
    <xdr:to>
      <xdr:col>1</xdr:col>
      <xdr:colOff>184320</xdr:colOff>
      <xdr:row>91</xdr:row>
      <xdr:rowOff>19440</xdr:rowOff>
    </xdr:to>
    <xdr:sp>
      <xdr:nvSpPr>
        <xdr:cNvPr id="6577" name="Text Box 892"/>
        <xdr:cNvSpPr/>
      </xdr:nvSpPr>
      <xdr:spPr>
        <a:xfrm>
          <a:off x="1152000" y="20701080"/>
          <a:ext cx="864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578" name="Text Box 808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579" name="Text Box 809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580" name="Text Box 810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581" name="Text Box 811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582" name="Text Box 812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583" name="Text Box 813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584" name="Text Box 814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585" name="Text Box 815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586" name="Text Box 816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587" name="Text Box 817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588" name="Text Box 818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589" name="Text Box 819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590" name="Text Box 820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591" name="Text Box 821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592" name="Text Box 822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593" name="Text Box 823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594" name="Text Box 824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595" name="Text Box 825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596" name="Text Box 826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597" name="Text Box 827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598" name="Text Box 828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599" name="Text Box 829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600" name="Text Box 830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601" name="Text Box 831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602" name="Text Box 832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603" name="Text Box 833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604" name="Text Box 834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605" name="Text Box 835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606" name="Text Box 836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607" name="Text Box 837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608" name="Text Box 838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609" name="Text Box 839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610" name="Text Box 840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611" name="Text Box 841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612" name="Text Box 842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613" name="Text Box 843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614" name="Text Box 844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615" name="Text Box 845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616" name="Text Box 846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617" name="Text Box 847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618" name="Text Box 848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619" name="Text Box 849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620" name="Text Box 850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621" name="Text Box 851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622" name="Text Box 852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623" name="Text Box 853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624" name="Text Box 854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625" name="Text Box 855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626" name="Text Box 856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627" name="Text Box 857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628" name="Text Box 858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629" name="Text Box 859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630" name="Text Box 860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631" name="Text Box 861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632" name="Text Box 862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88560</xdr:colOff>
      <xdr:row>90</xdr:row>
      <xdr:rowOff>222120</xdr:rowOff>
    </xdr:to>
    <xdr:sp>
      <xdr:nvSpPr>
        <xdr:cNvPr id="6633" name="Text Box 874"/>
        <xdr:cNvSpPr/>
      </xdr:nvSpPr>
      <xdr:spPr>
        <a:xfrm>
          <a:off x="1054080" y="207010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0</xdr:row>
      <xdr:rowOff>0</xdr:rowOff>
    </xdr:from>
    <xdr:to>
      <xdr:col>1</xdr:col>
      <xdr:colOff>184320</xdr:colOff>
      <xdr:row>91</xdr:row>
      <xdr:rowOff>19440</xdr:rowOff>
    </xdr:to>
    <xdr:sp>
      <xdr:nvSpPr>
        <xdr:cNvPr id="6634" name="Text Box 892"/>
        <xdr:cNvSpPr/>
      </xdr:nvSpPr>
      <xdr:spPr>
        <a:xfrm>
          <a:off x="1152000" y="20701080"/>
          <a:ext cx="864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35" name="Text Box 1621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36" name="Text Box 1622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37" name="Text Box 1623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38" name="Text Box 1624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39" name="Text Box 1625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40" name="Text Box 1626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41" name="Text Box 1627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42" name="Text Box 1628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43" name="Text Box 1629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44" name="Text Box 1630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45" name="Text Box 1631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46" name="Text Box 1632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47" name="Text Box 1633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48" name="Text Box 1634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49" name="Text Box 1635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50" name="Text Box 1636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51" name="Text Box 1637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52" name="Text Box 1638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53" name="Text Box 1639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54" name="Text Box 1640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55" name="Text Box 1641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56" name="Text Box 1642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57" name="Text Box 1643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58" name="Text Box 1644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59" name="Text Box 1645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60" name="Text Box 1646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61" name="Text Box 1647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62" name="Text Box 1648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63" name="Text Box 1649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64" name="Text Box 1650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65" name="Text Box 1651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66" name="Text Box 1652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67" name="Text Box 1653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68" name="Text Box 1654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69" name="Text Box 1655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70" name="Text Box 1656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71" name="Text Box 1657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72" name="Text Box 1658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73" name="Text Box 1659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74" name="Text Box 1660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75" name="Text Box 1661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76" name="Text Box 1662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77" name="Text Box 1663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78" name="Text Box 1664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79" name="Text Box 1665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80" name="Text Box 1666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81" name="Text Box 1667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82" name="Text Box 1668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83" name="Text Box 1669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84" name="Text Box 1670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85" name="Text Box 1671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86" name="Text Box 1672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87" name="Text Box 1673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88" name="Text Box 1674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89" name="Text Box 1675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90" name="Text Box 1676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91" name="Text Box 1677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92" name="Text Box 1678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93" name="Text Box 1679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94" name="Text Box 1680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95" name="Text Box 1681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96" name="Text Box 1682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97" name="Text Box 1683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98" name="Text Box 1684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699" name="Text Box 1685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00" name="Text Box 1686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01" name="Text Box 1687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02" name="Text Box 1688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03" name="Text Box 1689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04" name="Text Box 1690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05" name="Text Box 1691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06" name="Text Box 1692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07" name="Text Box 1693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08" name="Text Box 1694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09" name="Text Box 1695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10" name="Text Box 1696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11" name="Text Box 1697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12" name="Text Box 1698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13" name="Text Box 1699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14" name="Text Box 1700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15" name="Text Box 1701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16" name="Text Box 1702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17" name="Text Box 1703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18" name="Text Box 1704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19" name="Text Box 1705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20" name="Text Box 1706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21" name="Text Box 1707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22" name="Text Box 1708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23" name="Text Box 1709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24" name="Text Box 1710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25" name="Text Box 1711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26" name="Text Box 1712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27" name="Text Box 1713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28" name="Text Box 1714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29" name="Text Box 1715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30" name="Text Box 1716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31" name="Text Box 1717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32" name="Text Box 1718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33" name="Text Box 1719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34" name="Text Box 1720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35" name="Text Box 1721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36" name="Text Box 1722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37" name="Text Box 1723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38" name="Text Box 1724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39" name="Text Box 1725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40" name="Text Box 1726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41" name="Text Box 1727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42" name="Text Box 1728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43" name="Text Box 1729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44" name="Text Box 1730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45" name="Text Box 1731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46" name="Text Box 1732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90</xdr:row>
      <xdr:rowOff>2520</xdr:rowOff>
    </xdr:to>
    <xdr:sp>
      <xdr:nvSpPr>
        <xdr:cNvPr id="6747" name="Text Box 166"/>
        <xdr:cNvSpPr/>
      </xdr:nvSpPr>
      <xdr:spPr>
        <a:xfrm>
          <a:off x="4240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90</xdr:row>
      <xdr:rowOff>2520</xdr:rowOff>
    </xdr:to>
    <xdr:sp>
      <xdr:nvSpPr>
        <xdr:cNvPr id="6748" name="Text Box 167"/>
        <xdr:cNvSpPr/>
      </xdr:nvSpPr>
      <xdr:spPr>
        <a:xfrm>
          <a:off x="4240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90</xdr:row>
      <xdr:rowOff>2520</xdr:rowOff>
    </xdr:to>
    <xdr:sp>
      <xdr:nvSpPr>
        <xdr:cNvPr id="6749" name="Text Box 168"/>
        <xdr:cNvSpPr/>
      </xdr:nvSpPr>
      <xdr:spPr>
        <a:xfrm>
          <a:off x="4240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90</xdr:row>
      <xdr:rowOff>2520</xdr:rowOff>
    </xdr:to>
    <xdr:sp>
      <xdr:nvSpPr>
        <xdr:cNvPr id="6750" name="Text Box 169"/>
        <xdr:cNvSpPr/>
      </xdr:nvSpPr>
      <xdr:spPr>
        <a:xfrm>
          <a:off x="4240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90</xdr:row>
      <xdr:rowOff>2520</xdr:rowOff>
    </xdr:to>
    <xdr:sp>
      <xdr:nvSpPr>
        <xdr:cNvPr id="6751" name="Text Box 170"/>
        <xdr:cNvSpPr/>
      </xdr:nvSpPr>
      <xdr:spPr>
        <a:xfrm>
          <a:off x="4240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90</xdr:row>
      <xdr:rowOff>2520</xdr:rowOff>
    </xdr:to>
    <xdr:sp>
      <xdr:nvSpPr>
        <xdr:cNvPr id="6752" name="Text Box 171"/>
        <xdr:cNvSpPr/>
      </xdr:nvSpPr>
      <xdr:spPr>
        <a:xfrm>
          <a:off x="4240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90</xdr:row>
      <xdr:rowOff>2520</xdr:rowOff>
    </xdr:to>
    <xdr:sp>
      <xdr:nvSpPr>
        <xdr:cNvPr id="6753" name="Text Box 172"/>
        <xdr:cNvSpPr/>
      </xdr:nvSpPr>
      <xdr:spPr>
        <a:xfrm>
          <a:off x="4240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90</xdr:row>
      <xdr:rowOff>2520</xdr:rowOff>
    </xdr:to>
    <xdr:sp>
      <xdr:nvSpPr>
        <xdr:cNvPr id="6754" name="Text Box 173"/>
        <xdr:cNvSpPr/>
      </xdr:nvSpPr>
      <xdr:spPr>
        <a:xfrm>
          <a:off x="4240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90</xdr:row>
      <xdr:rowOff>2520</xdr:rowOff>
    </xdr:to>
    <xdr:sp>
      <xdr:nvSpPr>
        <xdr:cNvPr id="6755" name="Text Box 174"/>
        <xdr:cNvSpPr/>
      </xdr:nvSpPr>
      <xdr:spPr>
        <a:xfrm>
          <a:off x="4240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90</xdr:row>
      <xdr:rowOff>2520</xdr:rowOff>
    </xdr:to>
    <xdr:sp>
      <xdr:nvSpPr>
        <xdr:cNvPr id="6756" name="Text Box 175"/>
        <xdr:cNvSpPr/>
      </xdr:nvSpPr>
      <xdr:spPr>
        <a:xfrm>
          <a:off x="4240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90</xdr:row>
      <xdr:rowOff>2520</xdr:rowOff>
    </xdr:to>
    <xdr:sp>
      <xdr:nvSpPr>
        <xdr:cNvPr id="6757" name="Text Box 176"/>
        <xdr:cNvSpPr/>
      </xdr:nvSpPr>
      <xdr:spPr>
        <a:xfrm>
          <a:off x="4240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90</xdr:row>
      <xdr:rowOff>2520</xdr:rowOff>
    </xdr:to>
    <xdr:sp>
      <xdr:nvSpPr>
        <xdr:cNvPr id="6758" name="Text Box 177"/>
        <xdr:cNvSpPr/>
      </xdr:nvSpPr>
      <xdr:spPr>
        <a:xfrm>
          <a:off x="4240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90</xdr:row>
      <xdr:rowOff>2520</xdr:rowOff>
    </xdr:to>
    <xdr:sp>
      <xdr:nvSpPr>
        <xdr:cNvPr id="6759" name="Text Box 178"/>
        <xdr:cNvSpPr/>
      </xdr:nvSpPr>
      <xdr:spPr>
        <a:xfrm>
          <a:off x="4240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90</xdr:row>
      <xdr:rowOff>2520</xdr:rowOff>
    </xdr:to>
    <xdr:sp>
      <xdr:nvSpPr>
        <xdr:cNvPr id="6760" name="Text Box 179"/>
        <xdr:cNvSpPr/>
      </xdr:nvSpPr>
      <xdr:spPr>
        <a:xfrm>
          <a:off x="4240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90</xdr:row>
      <xdr:rowOff>2520</xdr:rowOff>
    </xdr:to>
    <xdr:sp>
      <xdr:nvSpPr>
        <xdr:cNvPr id="6761" name="Text Box 180"/>
        <xdr:cNvSpPr/>
      </xdr:nvSpPr>
      <xdr:spPr>
        <a:xfrm>
          <a:off x="4240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90</xdr:row>
      <xdr:rowOff>2520</xdr:rowOff>
    </xdr:to>
    <xdr:sp>
      <xdr:nvSpPr>
        <xdr:cNvPr id="6762" name="Text Box 181"/>
        <xdr:cNvSpPr/>
      </xdr:nvSpPr>
      <xdr:spPr>
        <a:xfrm>
          <a:off x="4240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63" name="Text Box 1621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64" name="Text Box 1622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65" name="Text Box 1623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66" name="Text Box 1624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67" name="Text Box 1625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68" name="Text Box 1626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69" name="Text Box 1627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70" name="Text Box 1628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71" name="Text Box 1629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72" name="Text Box 1630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73" name="Text Box 1631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74" name="Text Box 1632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75" name="Text Box 1633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76" name="Text Box 1634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77" name="Text Box 1635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78" name="Text Box 1636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79" name="Text Box 1637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80" name="Text Box 1638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81" name="Text Box 1639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82" name="Text Box 1640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83" name="Text Box 1641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84" name="Text Box 1642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85" name="Text Box 1643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86" name="Text Box 1644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87" name="Text Box 1645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88" name="Text Box 1646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89" name="Text Box 1647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90" name="Text Box 1648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91" name="Text Box 1649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92" name="Text Box 1650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93" name="Text Box 1651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94" name="Text Box 1652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95" name="Text Box 1653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96" name="Text Box 1654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97" name="Text Box 1655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98" name="Text Box 1656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799" name="Text Box 1657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00" name="Text Box 1658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01" name="Text Box 1659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02" name="Text Box 1660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03" name="Text Box 1661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04" name="Text Box 1662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05" name="Text Box 1663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06" name="Text Box 1664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07" name="Text Box 1665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08" name="Text Box 1666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09" name="Text Box 1667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10" name="Text Box 1668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11" name="Text Box 1669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12" name="Text Box 1670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13" name="Text Box 1671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14" name="Text Box 1672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15" name="Text Box 1673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16" name="Text Box 1674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17" name="Text Box 1675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18" name="Text Box 1676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19" name="Text Box 1677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20" name="Text Box 1678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21" name="Text Box 1679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22" name="Text Box 1680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23" name="Text Box 1681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24" name="Text Box 1682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25" name="Text Box 1683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26" name="Text Box 1684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27" name="Text Box 1685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28" name="Text Box 1686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29" name="Text Box 1687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30" name="Text Box 1688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31" name="Text Box 1689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32" name="Text Box 1690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33" name="Text Box 1691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34" name="Text Box 1692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35" name="Text Box 1693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36" name="Text Box 1694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37" name="Text Box 1695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38" name="Text Box 1696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39" name="Text Box 1697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40" name="Text Box 1698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41" name="Text Box 1699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42" name="Text Box 1700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43" name="Text Box 1701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44" name="Text Box 1702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45" name="Text Box 1703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46" name="Text Box 1704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47" name="Text Box 1705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48" name="Text Box 1706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49" name="Text Box 1707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50" name="Text Box 1708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51" name="Text Box 1709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52" name="Text Box 1710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53" name="Text Box 1711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54" name="Text Box 1712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55" name="Text Box 1713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56" name="Text Box 1714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57" name="Text Box 1715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58" name="Text Box 1716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59" name="Text Box 1717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60" name="Text Box 1718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61" name="Text Box 1719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62" name="Text Box 1720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63" name="Text Box 1721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64" name="Text Box 1722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65" name="Text Box 1723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66" name="Text Box 1724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67" name="Text Box 1725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68" name="Text Box 1726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69" name="Text Box 1727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70" name="Text Box 1728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71" name="Text Box 1729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72" name="Text Box 1730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73" name="Text Box 1731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74" name="Text Box 1732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90</xdr:row>
      <xdr:rowOff>2520</xdr:rowOff>
    </xdr:to>
    <xdr:sp>
      <xdr:nvSpPr>
        <xdr:cNvPr id="6875" name="Text Box 166"/>
        <xdr:cNvSpPr/>
      </xdr:nvSpPr>
      <xdr:spPr>
        <a:xfrm>
          <a:off x="4240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90</xdr:row>
      <xdr:rowOff>2520</xdr:rowOff>
    </xdr:to>
    <xdr:sp>
      <xdr:nvSpPr>
        <xdr:cNvPr id="6876" name="Text Box 167"/>
        <xdr:cNvSpPr/>
      </xdr:nvSpPr>
      <xdr:spPr>
        <a:xfrm>
          <a:off x="4240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90</xdr:row>
      <xdr:rowOff>2520</xdr:rowOff>
    </xdr:to>
    <xdr:sp>
      <xdr:nvSpPr>
        <xdr:cNvPr id="6877" name="Text Box 168"/>
        <xdr:cNvSpPr/>
      </xdr:nvSpPr>
      <xdr:spPr>
        <a:xfrm>
          <a:off x="4240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90</xdr:row>
      <xdr:rowOff>2520</xdr:rowOff>
    </xdr:to>
    <xdr:sp>
      <xdr:nvSpPr>
        <xdr:cNvPr id="6878" name="Text Box 169"/>
        <xdr:cNvSpPr/>
      </xdr:nvSpPr>
      <xdr:spPr>
        <a:xfrm>
          <a:off x="4240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90</xdr:row>
      <xdr:rowOff>2520</xdr:rowOff>
    </xdr:to>
    <xdr:sp>
      <xdr:nvSpPr>
        <xdr:cNvPr id="6879" name="Text Box 170"/>
        <xdr:cNvSpPr/>
      </xdr:nvSpPr>
      <xdr:spPr>
        <a:xfrm>
          <a:off x="4240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90</xdr:row>
      <xdr:rowOff>2520</xdr:rowOff>
    </xdr:to>
    <xdr:sp>
      <xdr:nvSpPr>
        <xdr:cNvPr id="6880" name="Text Box 171"/>
        <xdr:cNvSpPr/>
      </xdr:nvSpPr>
      <xdr:spPr>
        <a:xfrm>
          <a:off x="4240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90</xdr:row>
      <xdr:rowOff>2520</xdr:rowOff>
    </xdr:to>
    <xdr:sp>
      <xdr:nvSpPr>
        <xdr:cNvPr id="6881" name="Text Box 172"/>
        <xdr:cNvSpPr/>
      </xdr:nvSpPr>
      <xdr:spPr>
        <a:xfrm>
          <a:off x="4240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90</xdr:row>
      <xdr:rowOff>2520</xdr:rowOff>
    </xdr:to>
    <xdr:sp>
      <xdr:nvSpPr>
        <xdr:cNvPr id="6882" name="Text Box 173"/>
        <xdr:cNvSpPr/>
      </xdr:nvSpPr>
      <xdr:spPr>
        <a:xfrm>
          <a:off x="4240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90</xdr:row>
      <xdr:rowOff>2520</xdr:rowOff>
    </xdr:to>
    <xdr:sp>
      <xdr:nvSpPr>
        <xdr:cNvPr id="6883" name="Text Box 174"/>
        <xdr:cNvSpPr/>
      </xdr:nvSpPr>
      <xdr:spPr>
        <a:xfrm>
          <a:off x="4240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90</xdr:row>
      <xdr:rowOff>2520</xdr:rowOff>
    </xdr:to>
    <xdr:sp>
      <xdr:nvSpPr>
        <xdr:cNvPr id="6884" name="Text Box 175"/>
        <xdr:cNvSpPr/>
      </xdr:nvSpPr>
      <xdr:spPr>
        <a:xfrm>
          <a:off x="4240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90</xdr:row>
      <xdr:rowOff>2520</xdr:rowOff>
    </xdr:to>
    <xdr:sp>
      <xdr:nvSpPr>
        <xdr:cNvPr id="6885" name="Text Box 176"/>
        <xdr:cNvSpPr/>
      </xdr:nvSpPr>
      <xdr:spPr>
        <a:xfrm>
          <a:off x="4240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90</xdr:row>
      <xdr:rowOff>2520</xdr:rowOff>
    </xdr:to>
    <xdr:sp>
      <xdr:nvSpPr>
        <xdr:cNvPr id="6886" name="Text Box 177"/>
        <xdr:cNvSpPr/>
      </xdr:nvSpPr>
      <xdr:spPr>
        <a:xfrm>
          <a:off x="4240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90</xdr:row>
      <xdr:rowOff>2520</xdr:rowOff>
    </xdr:to>
    <xdr:sp>
      <xdr:nvSpPr>
        <xdr:cNvPr id="6887" name="Text Box 178"/>
        <xdr:cNvSpPr/>
      </xdr:nvSpPr>
      <xdr:spPr>
        <a:xfrm>
          <a:off x="4240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90</xdr:row>
      <xdr:rowOff>2520</xdr:rowOff>
    </xdr:to>
    <xdr:sp>
      <xdr:nvSpPr>
        <xdr:cNvPr id="6888" name="Text Box 179"/>
        <xdr:cNvSpPr/>
      </xdr:nvSpPr>
      <xdr:spPr>
        <a:xfrm>
          <a:off x="4240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90</xdr:row>
      <xdr:rowOff>2520</xdr:rowOff>
    </xdr:to>
    <xdr:sp>
      <xdr:nvSpPr>
        <xdr:cNvPr id="6889" name="Text Box 180"/>
        <xdr:cNvSpPr/>
      </xdr:nvSpPr>
      <xdr:spPr>
        <a:xfrm>
          <a:off x="4240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90</xdr:row>
      <xdr:rowOff>2520</xdr:rowOff>
    </xdr:to>
    <xdr:sp>
      <xdr:nvSpPr>
        <xdr:cNvPr id="6890" name="Text Box 181"/>
        <xdr:cNvSpPr/>
      </xdr:nvSpPr>
      <xdr:spPr>
        <a:xfrm>
          <a:off x="4240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89</xdr:row>
      <xdr:rowOff>0</xdr:rowOff>
    </xdr:from>
    <xdr:to>
      <xdr:col>1</xdr:col>
      <xdr:colOff>185400</xdr:colOff>
      <xdr:row>90</xdr:row>
      <xdr:rowOff>2520</xdr:rowOff>
    </xdr:to>
    <xdr:sp>
      <xdr:nvSpPr>
        <xdr:cNvPr id="6891" name="Text Box 183"/>
        <xdr:cNvSpPr/>
      </xdr:nvSpPr>
      <xdr:spPr>
        <a:xfrm>
          <a:off x="1152000" y="2047248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92" name="Text Box 1621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93" name="Text Box 1622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94" name="Text Box 1623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95" name="Text Box 1624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96" name="Text Box 1625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97" name="Text Box 1626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98" name="Text Box 1627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899" name="Text Box 1628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00" name="Text Box 1629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01" name="Text Box 1630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02" name="Text Box 1631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03" name="Text Box 1632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04" name="Text Box 1633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05" name="Text Box 1634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06" name="Text Box 1635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07" name="Text Box 1636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08" name="Text Box 1637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09" name="Text Box 1638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10" name="Text Box 1639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11" name="Text Box 1640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12" name="Text Box 1641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13" name="Text Box 1642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14" name="Text Box 1643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15" name="Text Box 1644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16" name="Text Box 1645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17" name="Text Box 1646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18" name="Text Box 1647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19" name="Text Box 1648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20" name="Text Box 1649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21" name="Text Box 1650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22" name="Text Box 1651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23" name="Text Box 1652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24" name="Text Box 1653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25" name="Text Box 1654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26" name="Text Box 1655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27" name="Text Box 1656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28" name="Text Box 1657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29" name="Text Box 1658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30" name="Text Box 1659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31" name="Text Box 1660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32" name="Text Box 1661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33" name="Text Box 1662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34" name="Text Box 1663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35" name="Text Box 1664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36" name="Text Box 1665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37" name="Text Box 1666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38" name="Text Box 1667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39" name="Text Box 1668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40" name="Text Box 1669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41" name="Text Box 1670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42" name="Text Box 1671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43" name="Text Box 1672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44" name="Text Box 1673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45" name="Text Box 1674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46" name="Text Box 1675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47" name="Text Box 1676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48" name="Text Box 1677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49" name="Text Box 1678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50" name="Text Box 1679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51" name="Text Box 1680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52" name="Text Box 1681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53" name="Text Box 1682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54" name="Text Box 1683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55" name="Text Box 1684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56" name="Text Box 1685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57" name="Text Box 1686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58" name="Text Box 1687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59" name="Text Box 1688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60" name="Text Box 1689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61" name="Text Box 1690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62" name="Text Box 1691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63" name="Text Box 1692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64" name="Text Box 1693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65" name="Text Box 1694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66" name="Text Box 1695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67" name="Text Box 1696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68" name="Text Box 1697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69" name="Text Box 1698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70" name="Text Box 1699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71" name="Text Box 1700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72" name="Text Box 1701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73" name="Text Box 1702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74" name="Text Box 1703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75" name="Text Box 1704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76" name="Text Box 1705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77" name="Text Box 1706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78" name="Text Box 1707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79" name="Text Box 1708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80" name="Text Box 1709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81" name="Text Box 1710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82" name="Text Box 1711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83" name="Text Box 1712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84" name="Text Box 1713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85" name="Text Box 1714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86" name="Text Box 1715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87" name="Text Box 1716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88" name="Text Box 1717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89" name="Text Box 1718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90" name="Text Box 1719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91" name="Text Box 1720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92" name="Text Box 1721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93" name="Text Box 1722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94" name="Text Box 1723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95" name="Text Box 1724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96" name="Text Box 1725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97" name="Text Box 1726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98" name="Text Box 1727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6999" name="Text Box 1728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7000" name="Text Box 1729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7001" name="Text Box 1730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7002" name="Text Box 1731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89</xdr:row>
      <xdr:rowOff>221400</xdr:rowOff>
    </xdr:to>
    <xdr:sp>
      <xdr:nvSpPr>
        <xdr:cNvPr id="7003" name="Text Box 1732"/>
        <xdr:cNvSpPr/>
      </xdr:nvSpPr>
      <xdr:spPr>
        <a:xfrm>
          <a:off x="42408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90</xdr:row>
      <xdr:rowOff>2520</xdr:rowOff>
    </xdr:to>
    <xdr:sp>
      <xdr:nvSpPr>
        <xdr:cNvPr id="7004" name="Text Box 166"/>
        <xdr:cNvSpPr/>
      </xdr:nvSpPr>
      <xdr:spPr>
        <a:xfrm>
          <a:off x="4240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90</xdr:row>
      <xdr:rowOff>2520</xdr:rowOff>
    </xdr:to>
    <xdr:sp>
      <xdr:nvSpPr>
        <xdr:cNvPr id="7005" name="Text Box 167"/>
        <xdr:cNvSpPr/>
      </xdr:nvSpPr>
      <xdr:spPr>
        <a:xfrm>
          <a:off x="4240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90</xdr:row>
      <xdr:rowOff>2520</xdr:rowOff>
    </xdr:to>
    <xdr:sp>
      <xdr:nvSpPr>
        <xdr:cNvPr id="7006" name="Text Box 168"/>
        <xdr:cNvSpPr/>
      </xdr:nvSpPr>
      <xdr:spPr>
        <a:xfrm>
          <a:off x="4240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90</xdr:row>
      <xdr:rowOff>2520</xdr:rowOff>
    </xdr:to>
    <xdr:sp>
      <xdr:nvSpPr>
        <xdr:cNvPr id="7007" name="Text Box 169"/>
        <xdr:cNvSpPr/>
      </xdr:nvSpPr>
      <xdr:spPr>
        <a:xfrm>
          <a:off x="4240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90</xdr:row>
      <xdr:rowOff>2520</xdr:rowOff>
    </xdr:to>
    <xdr:sp>
      <xdr:nvSpPr>
        <xdr:cNvPr id="7008" name="Text Box 170"/>
        <xdr:cNvSpPr/>
      </xdr:nvSpPr>
      <xdr:spPr>
        <a:xfrm>
          <a:off x="4240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90</xdr:row>
      <xdr:rowOff>2520</xdr:rowOff>
    </xdr:to>
    <xdr:sp>
      <xdr:nvSpPr>
        <xdr:cNvPr id="7009" name="Text Box 171"/>
        <xdr:cNvSpPr/>
      </xdr:nvSpPr>
      <xdr:spPr>
        <a:xfrm>
          <a:off x="4240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90</xdr:row>
      <xdr:rowOff>2520</xdr:rowOff>
    </xdr:to>
    <xdr:sp>
      <xdr:nvSpPr>
        <xdr:cNvPr id="7010" name="Text Box 172"/>
        <xdr:cNvSpPr/>
      </xdr:nvSpPr>
      <xdr:spPr>
        <a:xfrm>
          <a:off x="4240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90</xdr:row>
      <xdr:rowOff>2520</xdr:rowOff>
    </xdr:to>
    <xdr:sp>
      <xdr:nvSpPr>
        <xdr:cNvPr id="7011" name="Text Box 173"/>
        <xdr:cNvSpPr/>
      </xdr:nvSpPr>
      <xdr:spPr>
        <a:xfrm>
          <a:off x="4240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90</xdr:row>
      <xdr:rowOff>2520</xdr:rowOff>
    </xdr:to>
    <xdr:sp>
      <xdr:nvSpPr>
        <xdr:cNvPr id="7012" name="Text Box 174"/>
        <xdr:cNvSpPr/>
      </xdr:nvSpPr>
      <xdr:spPr>
        <a:xfrm>
          <a:off x="4240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90</xdr:row>
      <xdr:rowOff>2520</xdr:rowOff>
    </xdr:to>
    <xdr:sp>
      <xdr:nvSpPr>
        <xdr:cNvPr id="7013" name="Text Box 175"/>
        <xdr:cNvSpPr/>
      </xdr:nvSpPr>
      <xdr:spPr>
        <a:xfrm>
          <a:off x="4240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90</xdr:row>
      <xdr:rowOff>2520</xdr:rowOff>
    </xdr:to>
    <xdr:sp>
      <xdr:nvSpPr>
        <xdr:cNvPr id="7014" name="Text Box 176"/>
        <xdr:cNvSpPr/>
      </xdr:nvSpPr>
      <xdr:spPr>
        <a:xfrm>
          <a:off x="4240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90</xdr:row>
      <xdr:rowOff>2520</xdr:rowOff>
    </xdr:to>
    <xdr:sp>
      <xdr:nvSpPr>
        <xdr:cNvPr id="7015" name="Text Box 177"/>
        <xdr:cNvSpPr/>
      </xdr:nvSpPr>
      <xdr:spPr>
        <a:xfrm>
          <a:off x="4240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90</xdr:row>
      <xdr:rowOff>2520</xdr:rowOff>
    </xdr:to>
    <xdr:sp>
      <xdr:nvSpPr>
        <xdr:cNvPr id="7016" name="Text Box 178"/>
        <xdr:cNvSpPr/>
      </xdr:nvSpPr>
      <xdr:spPr>
        <a:xfrm>
          <a:off x="4240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90</xdr:row>
      <xdr:rowOff>2520</xdr:rowOff>
    </xdr:to>
    <xdr:sp>
      <xdr:nvSpPr>
        <xdr:cNvPr id="7017" name="Text Box 179"/>
        <xdr:cNvSpPr/>
      </xdr:nvSpPr>
      <xdr:spPr>
        <a:xfrm>
          <a:off x="4240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90</xdr:row>
      <xdr:rowOff>2520</xdr:rowOff>
    </xdr:to>
    <xdr:sp>
      <xdr:nvSpPr>
        <xdr:cNvPr id="7018" name="Text Box 180"/>
        <xdr:cNvSpPr/>
      </xdr:nvSpPr>
      <xdr:spPr>
        <a:xfrm>
          <a:off x="4240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89</xdr:row>
      <xdr:rowOff>0</xdr:rowOff>
    </xdr:from>
    <xdr:to>
      <xdr:col>0</xdr:col>
      <xdr:colOff>512640</xdr:colOff>
      <xdr:row>90</xdr:row>
      <xdr:rowOff>2520</xdr:rowOff>
    </xdr:to>
    <xdr:sp>
      <xdr:nvSpPr>
        <xdr:cNvPr id="7019" name="Text Box 181"/>
        <xdr:cNvSpPr/>
      </xdr:nvSpPr>
      <xdr:spPr>
        <a:xfrm>
          <a:off x="42408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89</xdr:row>
      <xdr:rowOff>0</xdr:rowOff>
    </xdr:from>
    <xdr:to>
      <xdr:col>1</xdr:col>
      <xdr:colOff>185400</xdr:colOff>
      <xdr:row>90</xdr:row>
      <xdr:rowOff>2520</xdr:rowOff>
    </xdr:to>
    <xdr:sp>
      <xdr:nvSpPr>
        <xdr:cNvPr id="7020" name="Text Box 183"/>
        <xdr:cNvSpPr/>
      </xdr:nvSpPr>
      <xdr:spPr>
        <a:xfrm>
          <a:off x="1152000" y="20472480"/>
          <a:ext cx="874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89</xdr:row>
      <xdr:rowOff>0</xdr:rowOff>
    </xdr:from>
    <xdr:to>
      <xdr:col>1</xdr:col>
      <xdr:colOff>185400</xdr:colOff>
      <xdr:row>90</xdr:row>
      <xdr:rowOff>3600</xdr:rowOff>
    </xdr:to>
    <xdr:sp>
      <xdr:nvSpPr>
        <xdr:cNvPr id="7021" name="Text Box 183"/>
        <xdr:cNvSpPr/>
      </xdr:nvSpPr>
      <xdr:spPr>
        <a:xfrm>
          <a:off x="1152000" y="20472480"/>
          <a:ext cx="874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22" name="Text Box 1621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23" name="Text Box 1622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24" name="Text Box 1623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25" name="Text Box 1624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26" name="Text Box 1625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27" name="Text Box 1626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28" name="Text Box 1627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29" name="Text Box 1628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30" name="Text Box 1629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31" name="Text Box 1630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32" name="Text Box 1631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33" name="Text Box 1632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34" name="Text Box 1633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35" name="Text Box 1634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36" name="Text Box 1635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37" name="Text Box 1636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38" name="Text Box 1637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39" name="Text Box 1638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40" name="Text Box 1639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41" name="Text Box 1640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42" name="Text Box 1641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43" name="Text Box 1642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44" name="Text Box 1643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45" name="Text Box 1644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46" name="Text Box 1645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47" name="Text Box 1646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48" name="Text Box 1647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49" name="Text Box 1648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50" name="Text Box 1649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51" name="Text Box 1650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52" name="Text Box 1651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53" name="Text Box 1652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54" name="Text Box 1653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55" name="Text Box 1654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56" name="Text Box 1655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57" name="Text Box 1656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58" name="Text Box 1657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59" name="Text Box 1658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60" name="Text Box 1659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61" name="Text Box 1660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62" name="Text Box 1661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63" name="Text Box 1662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64" name="Text Box 1663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65" name="Text Box 1664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66" name="Text Box 1665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67" name="Text Box 1666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68" name="Text Box 1667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69" name="Text Box 1668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70" name="Text Box 1669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71" name="Text Box 1670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72" name="Text Box 1671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73" name="Text Box 1672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74" name="Text Box 1673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75" name="Text Box 1674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76" name="Text Box 1675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77" name="Text Box 1676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78" name="Text Box 1677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79" name="Text Box 1678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80" name="Text Box 1679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81" name="Text Box 1680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82" name="Text Box 1681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83" name="Text Box 1682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84" name="Text Box 1683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85" name="Text Box 1684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86" name="Text Box 1685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87" name="Text Box 1686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88" name="Text Box 1687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89" name="Text Box 1688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90" name="Text Box 1689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91" name="Text Box 1690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92" name="Text Box 1691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93" name="Text Box 1692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94" name="Text Box 1693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95" name="Text Box 1694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96" name="Text Box 1695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97" name="Text Box 1696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98" name="Text Box 1697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099" name="Text Box 1698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00" name="Text Box 1699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01" name="Text Box 1700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02" name="Text Box 1701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03" name="Text Box 1702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04" name="Text Box 1703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05" name="Text Box 1704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06" name="Text Box 1705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07" name="Text Box 1706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08" name="Text Box 1707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09" name="Text Box 1708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10" name="Text Box 1709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11" name="Text Box 1710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12" name="Text Box 1711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13" name="Text Box 1712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14" name="Text Box 1713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15" name="Text Box 1714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16" name="Text Box 1715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17" name="Text Box 1716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18" name="Text Box 1717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19" name="Text Box 1718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20" name="Text Box 1719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21" name="Text Box 1720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22" name="Text Box 1721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23" name="Text Box 1722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24" name="Text Box 1723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25" name="Text Box 1724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26" name="Text Box 1725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27" name="Text Box 1726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28" name="Text Box 1727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29" name="Text Box 1728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30" name="Text Box 1729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31" name="Text Box 1730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32" name="Text Box 1731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33" name="Text Box 1732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90</xdr:row>
      <xdr:rowOff>2520</xdr:rowOff>
    </xdr:to>
    <xdr:sp>
      <xdr:nvSpPr>
        <xdr:cNvPr id="7134" name="Text Box 166"/>
        <xdr:cNvSpPr/>
      </xdr:nvSpPr>
      <xdr:spPr>
        <a:xfrm>
          <a:off x="152136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90</xdr:row>
      <xdr:rowOff>2520</xdr:rowOff>
    </xdr:to>
    <xdr:sp>
      <xdr:nvSpPr>
        <xdr:cNvPr id="7135" name="Text Box 167"/>
        <xdr:cNvSpPr/>
      </xdr:nvSpPr>
      <xdr:spPr>
        <a:xfrm>
          <a:off x="152136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90</xdr:row>
      <xdr:rowOff>2520</xdr:rowOff>
    </xdr:to>
    <xdr:sp>
      <xdr:nvSpPr>
        <xdr:cNvPr id="7136" name="Text Box 168"/>
        <xdr:cNvSpPr/>
      </xdr:nvSpPr>
      <xdr:spPr>
        <a:xfrm>
          <a:off x="152136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90</xdr:row>
      <xdr:rowOff>2520</xdr:rowOff>
    </xdr:to>
    <xdr:sp>
      <xdr:nvSpPr>
        <xdr:cNvPr id="7137" name="Text Box 169"/>
        <xdr:cNvSpPr/>
      </xdr:nvSpPr>
      <xdr:spPr>
        <a:xfrm>
          <a:off x="152136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90</xdr:row>
      <xdr:rowOff>2520</xdr:rowOff>
    </xdr:to>
    <xdr:sp>
      <xdr:nvSpPr>
        <xdr:cNvPr id="7138" name="Text Box 170"/>
        <xdr:cNvSpPr/>
      </xdr:nvSpPr>
      <xdr:spPr>
        <a:xfrm>
          <a:off x="152136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90</xdr:row>
      <xdr:rowOff>2520</xdr:rowOff>
    </xdr:to>
    <xdr:sp>
      <xdr:nvSpPr>
        <xdr:cNvPr id="7139" name="Text Box 171"/>
        <xdr:cNvSpPr/>
      </xdr:nvSpPr>
      <xdr:spPr>
        <a:xfrm>
          <a:off x="152136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90</xdr:row>
      <xdr:rowOff>2520</xdr:rowOff>
    </xdr:to>
    <xdr:sp>
      <xdr:nvSpPr>
        <xdr:cNvPr id="7140" name="Text Box 172"/>
        <xdr:cNvSpPr/>
      </xdr:nvSpPr>
      <xdr:spPr>
        <a:xfrm>
          <a:off x="152136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90</xdr:row>
      <xdr:rowOff>2520</xdr:rowOff>
    </xdr:to>
    <xdr:sp>
      <xdr:nvSpPr>
        <xdr:cNvPr id="7141" name="Text Box 173"/>
        <xdr:cNvSpPr/>
      </xdr:nvSpPr>
      <xdr:spPr>
        <a:xfrm>
          <a:off x="152136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90</xdr:row>
      <xdr:rowOff>2520</xdr:rowOff>
    </xdr:to>
    <xdr:sp>
      <xdr:nvSpPr>
        <xdr:cNvPr id="7142" name="Text Box 174"/>
        <xdr:cNvSpPr/>
      </xdr:nvSpPr>
      <xdr:spPr>
        <a:xfrm>
          <a:off x="152136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90</xdr:row>
      <xdr:rowOff>2520</xdr:rowOff>
    </xdr:to>
    <xdr:sp>
      <xdr:nvSpPr>
        <xdr:cNvPr id="7143" name="Text Box 175"/>
        <xdr:cNvSpPr/>
      </xdr:nvSpPr>
      <xdr:spPr>
        <a:xfrm>
          <a:off x="152136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90</xdr:row>
      <xdr:rowOff>2520</xdr:rowOff>
    </xdr:to>
    <xdr:sp>
      <xdr:nvSpPr>
        <xdr:cNvPr id="7144" name="Text Box 176"/>
        <xdr:cNvSpPr/>
      </xdr:nvSpPr>
      <xdr:spPr>
        <a:xfrm>
          <a:off x="152136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90</xdr:row>
      <xdr:rowOff>2520</xdr:rowOff>
    </xdr:to>
    <xdr:sp>
      <xdr:nvSpPr>
        <xdr:cNvPr id="7145" name="Text Box 177"/>
        <xdr:cNvSpPr/>
      </xdr:nvSpPr>
      <xdr:spPr>
        <a:xfrm>
          <a:off x="152136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90</xdr:row>
      <xdr:rowOff>2520</xdr:rowOff>
    </xdr:to>
    <xdr:sp>
      <xdr:nvSpPr>
        <xdr:cNvPr id="7146" name="Text Box 178"/>
        <xdr:cNvSpPr/>
      </xdr:nvSpPr>
      <xdr:spPr>
        <a:xfrm>
          <a:off x="152136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90</xdr:row>
      <xdr:rowOff>2520</xdr:rowOff>
    </xdr:to>
    <xdr:sp>
      <xdr:nvSpPr>
        <xdr:cNvPr id="7147" name="Text Box 179"/>
        <xdr:cNvSpPr/>
      </xdr:nvSpPr>
      <xdr:spPr>
        <a:xfrm>
          <a:off x="152136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90</xdr:row>
      <xdr:rowOff>2520</xdr:rowOff>
    </xdr:to>
    <xdr:sp>
      <xdr:nvSpPr>
        <xdr:cNvPr id="7148" name="Text Box 180"/>
        <xdr:cNvSpPr/>
      </xdr:nvSpPr>
      <xdr:spPr>
        <a:xfrm>
          <a:off x="152136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90</xdr:row>
      <xdr:rowOff>2520</xdr:rowOff>
    </xdr:to>
    <xdr:sp>
      <xdr:nvSpPr>
        <xdr:cNvPr id="7149" name="Text Box 181"/>
        <xdr:cNvSpPr/>
      </xdr:nvSpPr>
      <xdr:spPr>
        <a:xfrm>
          <a:off x="152136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50" name="Text Box 1621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51" name="Text Box 1622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52" name="Text Box 1623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53" name="Text Box 1624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54" name="Text Box 1625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55" name="Text Box 1626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56" name="Text Box 1627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57" name="Text Box 1628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58" name="Text Box 1629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59" name="Text Box 1630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60" name="Text Box 1631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61" name="Text Box 1632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62" name="Text Box 1633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63" name="Text Box 1634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64" name="Text Box 1635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65" name="Text Box 1636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66" name="Text Box 1637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67" name="Text Box 1638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68" name="Text Box 1639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69" name="Text Box 1640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70" name="Text Box 1641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71" name="Text Box 1642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72" name="Text Box 1643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73" name="Text Box 1644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74" name="Text Box 1645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75" name="Text Box 1646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76" name="Text Box 1647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77" name="Text Box 1648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78" name="Text Box 1649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79" name="Text Box 1650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80" name="Text Box 1651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81" name="Text Box 1652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82" name="Text Box 1653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83" name="Text Box 1654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84" name="Text Box 1655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85" name="Text Box 1656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86" name="Text Box 1657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87" name="Text Box 1658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88" name="Text Box 1659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89" name="Text Box 1660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90" name="Text Box 1661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91" name="Text Box 1662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92" name="Text Box 1663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93" name="Text Box 1664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94" name="Text Box 1665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95" name="Text Box 1666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96" name="Text Box 1667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97" name="Text Box 1668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98" name="Text Box 1669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199" name="Text Box 1670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00" name="Text Box 1671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01" name="Text Box 1672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02" name="Text Box 1673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03" name="Text Box 1674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04" name="Text Box 1675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05" name="Text Box 1676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06" name="Text Box 1677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07" name="Text Box 1678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08" name="Text Box 1679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09" name="Text Box 1680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10" name="Text Box 1681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11" name="Text Box 1682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12" name="Text Box 1683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13" name="Text Box 1684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14" name="Text Box 1685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15" name="Text Box 1686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16" name="Text Box 1687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17" name="Text Box 1688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18" name="Text Box 1689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19" name="Text Box 1690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20" name="Text Box 1691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21" name="Text Box 1692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22" name="Text Box 1693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23" name="Text Box 1694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24" name="Text Box 1695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25" name="Text Box 1696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26" name="Text Box 1697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27" name="Text Box 1698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28" name="Text Box 1699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29" name="Text Box 1700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30" name="Text Box 1701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31" name="Text Box 1702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32" name="Text Box 1703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33" name="Text Box 1704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34" name="Text Box 1705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35" name="Text Box 1706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36" name="Text Box 1707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37" name="Text Box 1708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38" name="Text Box 1709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39" name="Text Box 1710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40" name="Text Box 1711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41" name="Text Box 1712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42" name="Text Box 1713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43" name="Text Box 1714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44" name="Text Box 1715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45" name="Text Box 1716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46" name="Text Box 1717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47" name="Text Box 1718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48" name="Text Box 1719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49" name="Text Box 1720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50" name="Text Box 1721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51" name="Text Box 1722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52" name="Text Box 1723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53" name="Text Box 1724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54" name="Text Box 1725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55" name="Text Box 1726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56" name="Text Box 1727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57" name="Text Box 1728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58" name="Text Box 1729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59" name="Text Box 1730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60" name="Text Box 1731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61" name="Text Box 1732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90</xdr:row>
      <xdr:rowOff>2520</xdr:rowOff>
    </xdr:to>
    <xdr:sp>
      <xdr:nvSpPr>
        <xdr:cNvPr id="7262" name="Text Box 166"/>
        <xdr:cNvSpPr/>
      </xdr:nvSpPr>
      <xdr:spPr>
        <a:xfrm>
          <a:off x="152136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90</xdr:row>
      <xdr:rowOff>2520</xdr:rowOff>
    </xdr:to>
    <xdr:sp>
      <xdr:nvSpPr>
        <xdr:cNvPr id="7263" name="Text Box 167"/>
        <xdr:cNvSpPr/>
      </xdr:nvSpPr>
      <xdr:spPr>
        <a:xfrm>
          <a:off x="152136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90</xdr:row>
      <xdr:rowOff>2520</xdr:rowOff>
    </xdr:to>
    <xdr:sp>
      <xdr:nvSpPr>
        <xdr:cNvPr id="7264" name="Text Box 168"/>
        <xdr:cNvSpPr/>
      </xdr:nvSpPr>
      <xdr:spPr>
        <a:xfrm>
          <a:off x="152136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90</xdr:row>
      <xdr:rowOff>2520</xdr:rowOff>
    </xdr:to>
    <xdr:sp>
      <xdr:nvSpPr>
        <xdr:cNvPr id="7265" name="Text Box 169"/>
        <xdr:cNvSpPr/>
      </xdr:nvSpPr>
      <xdr:spPr>
        <a:xfrm>
          <a:off x="152136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90</xdr:row>
      <xdr:rowOff>2520</xdr:rowOff>
    </xdr:to>
    <xdr:sp>
      <xdr:nvSpPr>
        <xdr:cNvPr id="7266" name="Text Box 170"/>
        <xdr:cNvSpPr/>
      </xdr:nvSpPr>
      <xdr:spPr>
        <a:xfrm>
          <a:off x="152136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90</xdr:row>
      <xdr:rowOff>2520</xdr:rowOff>
    </xdr:to>
    <xdr:sp>
      <xdr:nvSpPr>
        <xdr:cNvPr id="7267" name="Text Box 171"/>
        <xdr:cNvSpPr/>
      </xdr:nvSpPr>
      <xdr:spPr>
        <a:xfrm>
          <a:off x="152136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90</xdr:row>
      <xdr:rowOff>2520</xdr:rowOff>
    </xdr:to>
    <xdr:sp>
      <xdr:nvSpPr>
        <xdr:cNvPr id="7268" name="Text Box 172"/>
        <xdr:cNvSpPr/>
      </xdr:nvSpPr>
      <xdr:spPr>
        <a:xfrm>
          <a:off x="152136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90</xdr:row>
      <xdr:rowOff>2520</xdr:rowOff>
    </xdr:to>
    <xdr:sp>
      <xdr:nvSpPr>
        <xdr:cNvPr id="7269" name="Text Box 173"/>
        <xdr:cNvSpPr/>
      </xdr:nvSpPr>
      <xdr:spPr>
        <a:xfrm>
          <a:off x="152136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90</xdr:row>
      <xdr:rowOff>2520</xdr:rowOff>
    </xdr:to>
    <xdr:sp>
      <xdr:nvSpPr>
        <xdr:cNvPr id="7270" name="Text Box 174"/>
        <xdr:cNvSpPr/>
      </xdr:nvSpPr>
      <xdr:spPr>
        <a:xfrm>
          <a:off x="152136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90</xdr:row>
      <xdr:rowOff>2520</xdr:rowOff>
    </xdr:to>
    <xdr:sp>
      <xdr:nvSpPr>
        <xdr:cNvPr id="7271" name="Text Box 175"/>
        <xdr:cNvSpPr/>
      </xdr:nvSpPr>
      <xdr:spPr>
        <a:xfrm>
          <a:off x="152136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90</xdr:row>
      <xdr:rowOff>2520</xdr:rowOff>
    </xdr:to>
    <xdr:sp>
      <xdr:nvSpPr>
        <xdr:cNvPr id="7272" name="Text Box 176"/>
        <xdr:cNvSpPr/>
      </xdr:nvSpPr>
      <xdr:spPr>
        <a:xfrm>
          <a:off x="152136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90</xdr:row>
      <xdr:rowOff>2520</xdr:rowOff>
    </xdr:to>
    <xdr:sp>
      <xdr:nvSpPr>
        <xdr:cNvPr id="7273" name="Text Box 177"/>
        <xdr:cNvSpPr/>
      </xdr:nvSpPr>
      <xdr:spPr>
        <a:xfrm>
          <a:off x="152136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90</xdr:row>
      <xdr:rowOff>2520</xdr:rowOff>
    </xdr:to>
    <xdr:sp>
      <xdr:nvSpPr>
        <xdr:cNvPr id="7274" name="Text Box 178"/>
        <xdr:cNvSpPr/>
      </xdr:nvSpPr>
      <xdr:spPr>
        <a:xfrm>
          <a:off x="152136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90</xdr:row>
      <xdr:rowOff>2520</xdr:rowOff>
    </xdr:to>
    <xdr:sp>
      <xdr:nvSpPr>
        <xdr:cNvPr id="7275" name="Text Box 179"/>
        <xdr:cNvSpPr/>
      </xdr:nvSpPr>
      <xdr:spPr>
        <a:xfrm>
          <a:off x="152136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90</xdr:row>
      <xdr:rowOff>2520</xdr:rowOff>
    </xdr:to>
    <xdr:sp>
      <xdr:nvSpPr>
        <xdr:cNvPr id="7276" name="Text Box 180"/>
        <xdr:cNvSpPr/>
      </xdr:nvSpPr>
      <xdr:spPr>
        <a:xfrm>
          <a:off x="152136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90</xdr:row>
      <xdr:rowOff>2520</xdr:rowOff>
    </xdr:to>
    <xdr:sp>
      <xdr:nvSpPr>
        <xdr:cNvPr id="7277" name="Text Box 181"/>
        <xdr:cNvSpPr/>
      </xdr:nvSpPr>
      <xdr:spPr>
        <a:xfrm>
          <a:off x="152136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78" name="Text Box 1621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79" name="Text Box 1622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80" name="Text Box 1623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81" name="Text Box 1624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82" name="Text Box 1625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83" name="Text Box 1626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84" name="Text Box 1627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85" name="Text Box 1628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86" name="Text Box 1629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87" name="Text Box 1630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88" name="Text Box 1631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89" name="Text Box 1632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90" name="Text Box 1633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91" name="Text Box 1634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92" name="Text Box 1635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93" name="Text Box 1636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94" name="Text Box 1637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95" name="Text Box 1638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96" name="Text Box 1639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97" name="Text Box 1640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98" name="Text Box 1641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299" name="Text Box 1642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00" name="Text Box 1643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01" name="Text Box 1644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02" name="Text Box 1645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03" name="Text Box 1646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04" name="Text Box 1647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05" name="Text Box 1648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06" name="Text Box 1649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07" name="Text Box 1650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08" name="Text Box 1651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09" name="Text Box 1652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10" name="Text Box 1653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11" name="Text Box 1654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12" name="Text Box 1655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13" name="Text Box 1656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14" name="Text Box 1657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15" name="Text Box 1658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16" name="Text Box 1659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17" name="Text Box 1660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18" name="Text Box 1661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19" name="Text Box 1662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20" name="Text Box 1663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21" name="Text Box 1664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22" name="Text Box 1665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23" name="Text Box 1666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24" name="Text Box 1667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25" name="Text Box 1668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26" name="Text Box 1669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27" name="Text Box 1670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28" name="Text Box 1671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29" name="Text Box 1672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30" name="Text Box 1673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31" name="Text Box 1674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32" name="Text Box 1675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33" name="Text Box 1676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34" name="Text Box 1677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35" name="Text Box 1678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36" name="Text Box 1679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37" name="Text Box 1680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38" name="Text Box 1681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39" name="Text Box 1682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40" name="Text Box 1683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41" name="Text Box 1684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42" name="Text Box 1685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43" name="Text Box 1686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44" name="Text Box 1687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45" name="Text Box 1688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46" name="Text Box 1689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47" name="Text Box 1690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48" name="Text Box 1691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49" name="Text Box 1692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50" name="Text Box 1693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51" name="Text Box 1694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52" name="Text Box 1695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53" name="Text Box 1696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54" name="Text Box 1697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55" name="Text Box 1698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56" name="Text Box 1699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57" name="Text Box 1700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58" name="Text Box 1701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59" name="Text Box 1702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60" name="Text Box 1703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61" name="Text Box 1704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62" name="Text Box 1705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63" name="Text Box 1706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64" name="Text Box 1707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65" name="Text Box 1708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66" name="Text Box 1709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67" name="Text Box 1710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68" name="Text Box 1711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69" name="Text Box 1712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70" name="Text Box 1713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71" name="Text Box 1714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72" name="Text Box 1715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73" name="Text Box 1716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74" name="Text Box 1717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75" name="Text Box 1718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76" name="Text Box 1719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77" name="Text Box 1720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78" name="Text Box 1721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79" name="Text Box 1722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80" name="Text Box 1723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81" name="Text Box 1724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82" name="Text Box 1725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83" name="Text Box 1726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84" name="Text Box 1727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85" name="Text Box 1728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86" name="Text Box 1729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87" name="Text Box 1730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88" name="Text Box 1731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89</xdr:row>
      <xdr:rowOff>221400</xdr:rowOff>
    </xdr:to>
    <xdr:sp>
      <xdr:nvSpPr>
        <xdr:cNvPr id="7389" name="Text Box 1732"/>
        <xdr:cNvSpPr/>
      </xdr:nvSpPr>
      <xdr:spPr>
        <a:xfrm>
          <a:off x="1521360" y="20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90</xdr:row>
      <xdr:rowOff>2520</xdr:rowOff>
    </xdr:to>
    <xdr:sp>
      <xdr:nvSpPr>
        <xdr:cNvPr id="7390" name="Text Box 166"/>
        <xdr:cNvSpPr/>
      </xdr:nvSpPr>
      <xdr:spPr>
        <a:xfrm>
          <a:off x="152136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90</xdr:row>
      <xdr:rowOff>2520</xdr:rowOff>
    </xdr:to>
    <xdr:sp>
      <xdr:nvSpPr>
        <xdr:cNvPr id="7391" name="Text Box 167"/>
        <xdr:cNvSpPr/>
      </xdr:nvSpPr>
      <xdr:spPr>
        <a:xfrm>
          <a:off x="152136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90</xdr:row>
      <xdr:rowOff>2520</xdr:rowOff>
    </xdr:to>
    <xdr:sp>
      <xdr:nvSpPr>
        <xdr:cNvPr id="7392" name="Text Box 168"/>
        <xdr:cNvSpPr/>
      </xdr:nvSpPr>
      <xdr:spPr>
        <a:xfrm>
          <a:off x="152136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90</xdr:row>
      <xdr:rowOff>2520</xdr:rowOff>
    </xdr:to>
    <xdr:sp>
      <xdr:nvSpPr>
        <xdr:cNvPr id="7393" name="Text Box 169"/>
        <xdr:cNvSpPr/>
      </xdr:nvSpPr>
      <xdr:spPr>
        <a:xfrm>
          <a:off x="152136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90</xdr:row>
      <xdr:rowOff>2520</xdr:rowOff>
    </xdr:to>
    <xdr:sp>
      <xdr:nvSpPr>
        <xdr:cNvPr id="7394" name="Text Box 170"/>
        <xdr:cNvSpPr/>
      </xdr:nvSpPr>
      <xdr:spPr>
        <a:xfrm>
          <a:off x="152136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90</xdr:row>
      <xdr:rowOff>2520</xdr:rowOff>
    </xdr:to>
    <xdr:sp>
      <xdr:nvSpPr>
        <xdr:cNvPr id="7395" name="Text Box 171"/>
        <xdr:cNvSpPr/>
      </xdr:nvSpPr>
      <xdr:spPr>
        <a:xfrm>
          <a:off x="152136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90</xdr:row>
      <xdr:rowOff>2520</xdr:rowOff>
    </xdr:to>
    <xdr:sp>
      <xdr:nvSpPr>
        <xdr:cNvPr id="7396" name="Text Box 172"/>
        <xdr:cNvSpPr/>
      </xdr:nvSpPr>
      <xdr:spPr>
        <a:xfrm>
          <a:off x="152136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90</xdr:row>
      <xdr:rowOff>2520</xdr:rowOff>
    </xdr:to>
    <xdr:sp>
      <xdr:nvSpPr>
        <xdr:cNvPr id="7397" name="Text Box 173"/>
        <xdr:cNvSpPr/>
      </xdr:nvSpPr>
      <xdr:spPr>
        <a:xfrm>
          <a:off x="152136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90</xdr:row>
      <xdr:rowOff>2520</xdr:rowOff>
    </xdr:to>
    <xdr:sp>
      <xdr:nvSpPr>
        <xdr:cNvPr id="7398" name="Text Box 174"/>
        <xdr:cNvSpPr/>
      </xdr:nvSpPr>
      <xdr:spPr>
        <a:xfrm>
          <a:off x="152136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90</xdr:row>
      <xdr:rowOff>2520</xdr:rowOff>
    </xdr:to>
    <xdr:sp>
      <xdr:nvSpPr>
        <xdr:cNvPr id="7399" name="Text Box 175"/>
        <xdr:cNvSpPr/>
      </xdr:nvSpPr>
      <xdr:spPr>
        <a:xfrm>
          <a:off x="152136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90</xdr:row>
      <xdr:rowOff>2520</xdr:rowOff>
    </xdr:to>
    <xdr:sp>
      <xdr:nvSpPr>
        <xdr:cNvPr id="7400" name="Text Box 176"/>
        <xdr:cNvSpPr/>
      </xdr:nvSpPr>
      <xdr:spPr>
        <a:xfrm>
          <a:off x="152136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90</xdr:row>
      <xdr:rowOff>2520</xdr:rowOff>
    </xdr:to>
    <xdr:sp>
      <xdr:nvSpPr>
        <xdr:cNvPr id="7401" name="Text Box 177"/>
        <xdr:cNvSpPr/>
      </xdr:nvSpPr>
      <xdr:spPr>
        <a:xfrm>
          <a:off x="152136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90</xdr:row>
      <xdr:rowOff>2520</xdr:rowOff>
    </xdr:to>
    <xdr:sp>
      <xdr:nvSpPr>
        <xdr:cNvPr id="7402" name="Text Box 178"/>
        <xdr:cNvSpPr/>
      </xdr:nvSpPr>
      <xdr:spPr>
        <a:xfrm>
          <a:off x="152136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90</xdr:row>
      <xdr:rowOff>2520</xdr:rowOff>
    </xdr:to>
    <xdr:sp>
      <xdr:nvSpPr>
        <xdr:cNvPr id="7403" name="Text Box 179"/>
        <xdr:cNvSpPr/>
      </xdr:nvSpPr>
      <xdr:spPr>
        <a:xfrm>
          <a:off x="152136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90</xdr:row>
      <xdr:rowOff>2520</xdr:rowOff>
    </xdr:to>
    <xdr:sp>
      <xdr:nvSpPr>
        <xdr:cNvPr id="7404" name="Text Box 180"/>
        <xdr:cNvSpPr/>
      </xdr:nvSpPr>
      <xdr:spPr>
        <a:xfrm>
          <a:off x="152136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5840</xdr:colOff>
      <xdr:row>90</xdr:row>
      <xdr:rowOff>2520</xdr:rowOff>
    </xdr:to>
    <xdr:sp>
      <xdr:nvSpPr>
        <xdr:cNvPr id="7405" name="Text Box 181"/>
        <xdr:cNvSpPr/>
      </xdr:nvSpPr>
      <xdr:spPr>
        <a:xfrm>
          <a:off x="1521360" y="204724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06" name="Text Box 1621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07" name="Text Box 1622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08" name="Text Box 1623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09" name="Text Box 1624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10" name="Text Box 1625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11" name="Text Box 1626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12" name="Text Box 1627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13" name="Text Box 1628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14" name="Text Box 1629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15" name="Text Box 1630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16" name="Text Box 1631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17" name="Text Box 1632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18" name="Text Box 1633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19" name="Text Box 1634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20" name="Text Box 1635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21" name="Text Box 1636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22" name="Text Box 1637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23" name="Text Box 1638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24" name="Text Box 1639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25" name="Text Box 1640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26" name="Text Box 1641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27" name="Text Box 1642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28" name="Text Box 1643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29" name="Text Box 1644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30" name="Text Box 1645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31" name="Text Box 1646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32" name="Text Box 1647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33" name="Text Box 1648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34" name="Text Box 1649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35" name="Text Box 1650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36" name="Text Box 1651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37" name="Text Box 1652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38" name="Text Box 1653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39" name="Text Box 1654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40" name="Text Box 1655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41" name="Text Box 1656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42" name="Text Box 1657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43" name="Text Box 1658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44" name="Text Box 1659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45" name="Text Box 1660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46" name="Text Box 1661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47" name="Text Box 1662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48" name="Text Box 1663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49" name="Text Box 1664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50" name="Text Box 1665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51" name="Text Box 1666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52" name="Text Box 1667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53" name="Text Box 1668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54" name="Text Box 1669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55" name="Text Box 1670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56" name="Text Box 1671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57" name="Text Box 1672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58" name="Text Box 1673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59" name="Text Box 1674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60" name="Text Box 1675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61" name="Text Box 1676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62" name="Text Box 1677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63" name="Text Box 1678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64" name="Text Box 1679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65" name="Text Box 1680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66" name="Text Box 1681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67" name="Text Box 1682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68" name="Text Box 1683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69" name="Text Box 1684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70" name="Text Box 1685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71" name="Text Box 1686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72" name="Text Box 1687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73" name="Text Box 1688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74" name="Text Box 1689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75" name="Text Box 1690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76" name="Text Box 1691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77" name="Text Box 1692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78" name="Text Box 1693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79" name="Text Box 1694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80" name="Text Box 1695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81" name="Text Box 1696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82" name="Text Box 1697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83" name="Text Box 1698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84" name="Text Box 1699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85" name="Text Box 1700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86" name="Text Box 1701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87" name="Text Box 1702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88" name="Text Box 1703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89" name="Text Box 1704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90" name="Text Box 1705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91" name="Text Box 1706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92" name="Text Box 1707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93" name="Text Box 1708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94" name="Text Box 1709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95" name="Text Box 1710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96" name="Text Box 1711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97" name="Text Box 1712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98" name="Text Box 1713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499" name="Text Box 1714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500" name="Text Box 1715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501" name="Text Box 1716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502" name="Text Box 1717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503" name="Text Box 1718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504" name="Text Box 1719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505" name="Text Box 1720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506" name="Text Box 1721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507" name="Text Box 1722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508" name="Text Box 1723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509" name="Text Box 1724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510" name="Text Box 1725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511" name="Text Box 1726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512" name="Text Box 1727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513" name="Text Box 1728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514" name="Text Box 1729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515" name="Text Box 1730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516" name="Text Box 1731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0320</xdr:rowOff>
    </xdr:to>
    <xdr:sp>
      <xdr:nvSpPr>
        <xdr:cNvPr id="7517" name="Text Box 1732"/>
        <xdr:cNvSpPr/>
      </xdr:nvSpPr>
      <xdr:spPr>
        <a:xfrm>
          <a:off x="1521360" y="204724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8600</xdr:rowOff>
    </xdr:to>
    <xdr:sp>
      <xdr:nvSpPr>
        <xdr:cNvPr id="7518" name="Text Box 166"/>
        <xdr:cNvSpPr/>
      </xdr:nvSpPr>
      <xdr:spPr>
        <a:xfrm>
          <a:off x="1521360" y="204724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8600</xdr:rowOff>
    </xdr:to>
    <xdr:sp>
      <xdr:nvSpPr>
        <xdr:cNvPr id="7519" name="Text Box 167"/>
        <xdr:cNvSpPr/>
      </xdr:nvSpPr>
      <xdr:spPr>
        <a:xfrm>
          <a:off x="1521360" y="204724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8600</xdr:rowOff>
    </xdr:to>
    <xdr:sp>
      <xdr:nvSpPr>
        <xdr:cNvPr id="7520" name="Text Box 168"/>
        <xdr:cNvSpPr/>
      </xdr:nvSpPr>
      <xdr:spPr>
        <a:xfrm>
          <a:off x="1521360" y="204724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8600</xdr:rowOff>
    </xdr:to>
    <xdr:sp>
      <xdr:nvSpPr>
        <xdr:cNvPr id="7521" name="Text Box 169"/>
        <xdr:cNvSpPr/>
      </xdr:nvSpPr>
      <xdr:spPr>
        <a:xfrm>
          <a:off x="1521360" y="204724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8600</xdr:rowOff>
    </xdr:to>
    <xdr:sp>
      <xdr:nvSpPr>
        <xdr:cNvPr id="7522" name="Text Box 170"/>
        <xdr:cNvSpPr/>
      </xdr:nvSpPr>
      <xdr:spPr>
        <a:xfrm>
          <a:off x="1521360" y="204724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8600</xdr:rowOff>
    </xdr:to>
    <xdr:sp>
      <xdr:nvSpPr>
        <xdr:cNvPr id="7523" name="Text Box 171"/>
        <xdr:cNvSpPr/>
      </xdr:nvSpPr>
      <xdr:spPr>
        <a:xfrm>
          <a:off x="1521360" y="204724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8600</xdr:rowOff>
    </xdr:to>
    <xdr:sp>
      <xdr:nvSpPr>
        <xdr:cNvPr id="7524" name="Text Box 172"/>
        <xdr:cNvSpPr/>
      </xdr:nvSpPr>
      <xdr:spPr>
        <a:xfrm>
          <a:off x="1521360" y="204724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8600</xdr:rowOff>
    </xdr:to>
    <xdr:sp>
      <xdr:nvSpPr>
        <xdr:cNvPr id="7525" name="Text Box 173"/>
        <xdr:cNvSpPr/>
      </xdr:nvSpPr>
      <xdr:spPr>
        <a:xfrm>
          <a:off x="1521360" y="204724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8600</xdr:rowOff>
    </xdr:to>
    <xdr:sp>
      <xdr:nvSpPr>
        <xdr:cNvPr id="7526" name="Text Box 174"/>
        <xdr:cNvSpPr/>
      </xdr:nvSpPr>
      <xdr:spPr>
        <a:xfrm>
          <a:off x="1521360" y="204724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8600</xdr:rowOff>
    </xdr:to>
    <xdr:sp>
      <xdr:nvSpPr>
        <xdr:cNvPr id="7527" name="Text Box 175"/>
        <xdr:cNvSpPr/>
      </xdr:nvSpPr>
      <xdr:spPr>
        <a:xfrm>
          <a:off x="1521360" y="204724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8600</xdr:rowOff>
    </xdr:to>
    <xdr:sp>
      <xdr:nvSpPr>
        <xdr:cNvPr id="7528" name="Text Box 176"/>
        <xdr:cNvSpPr/>
      </xdr:nvSpPr>
      <xdr:spPr>
        <a:xfrm>
          <a:off x="1521360" y="204724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8600</xdr:rowOff>
    </xdr:to>
    <xdr:sp>
      <xdr:nvSpPr>
        <xdr:cNvPr id="7529" name="Text Box 177"/>
        <xdr:cNvSpPr/>
      </xdr:nvSpPr>
      <xdr:spPr>
        <a:xfrm>
          <a:off x="1521360" y="204724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8600</xdr:rowOff>
    </xdr:to>
    <xdr:sp>
      <xdr:nvSpPr>
        <xdr:cNvPr id="7530" name="Text Box 178"/>
        <xdr:cNvSpPr/>
      </xdr:nvSpPr>
      <xdr:spPr>
        <a:xfrm>
          <a:off x="1521360" y="204724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8600</xdr:rowOff>
    </xdr:to>
    <xdr:sp>
      <xdr:nvSpPr>
        <xdr:cNvPr id="7531" name="Text Box 179"/>
        <xdr:cNvSpPr/>
      </xdr:nvSpPr>
      <xdr:spPr>
        <a:xfrm>
          <a:off x="1521360" y="204724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8600</xdr:rowOff>
    </xdr:to>
    <xdr:sp>
      <xdr:nvSpPr>
        <xdr:cNvPr id="7532" name="Text Box 180"/>
        <xdr:cNvSpPr/>
      </xdr:nvSpPr>
      <xdr:spPr>
        <a:xfrm>
          <a:off x="1521360" y="204724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9</xdr:row>
      <xdr:rowOff>0</xdr:rowOff>
    </xdr:from>
    <xdr:to>
      <xdr:col>1</xdr:col>
      <xdr:colOff>554760</xdr:colOff>
      <xdr:row>89</xdr:row>
      <xdr:rowOff>228600</xdr:rowOff>
    </xdr:to>
    <xdr:sp>
      <xdr:nvSpPr>
        <xdr:cNvPr id="7533" name="Text Box 181"/>
        <xdr:cNvSpPr/>
      </xdr:nvSpPr>
      <xdr:spPr>
        <a:xfrm>
          <a:off x="1521360" y="204724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34" name="Text Box 808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35" name="Text Box 809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36" name="Text Box 810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37" name="Text Box 811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38" name="Text Box 812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39" name="Text Box 813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40" name="Text Box 814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41" name="Text Box 815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42" name="Text Box 816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43" name="Text Box 817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44" name="Text Box 818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45" name="Text Box 819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46" name="Text Box 820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47" name="Text Box 821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48" name="Text Box 822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49" name="Text Box 823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50" name="Text Box 824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51" name="Text Box 825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52" name="Text Box 826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53" name="Text Box 827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54" name="Text Box 828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55" name="Text Box 829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56" name="Text Box 830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57" name="Text Box 831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58" name="Text Box 832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59" name="Text Box 833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60" name="Text Box 834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61" name="Text Box 835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62" name="Text Box 836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63" name="Text Box 837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64" name="Text Box 838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65" name="Text Box 839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66" name="Text Box 840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67" name="Text Box 841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68" name="Text Box 842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69" name="Text Box 843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70" name="Text Box 844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71" name="Text Box 845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72" name="Text Box 846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73" name="Text Box 847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74" name="Text Box 848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75" name="Text Box 849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76" name="Text Box 850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77" name="Text Box 851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78" name="Text Box 852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79" name="Text Box 853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80" name="Text Box 854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81" name="Text Box 855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82" name="Text Box 856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83" name="Text Box 857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84" name="Text Box 858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85" name="Text Box 859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86" name="Text Box 860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87" name="Text Box 861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88" name="Text Box 862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589" name="Text Box 874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590" name="Text Box 1621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591" name="Text Box 1622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592" name="Text Box 1623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593" name="Text Box 1624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594" name="Text Box 1625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595" name="Text Box 1626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596" name="Text Box 1627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597" name="Text Box 1628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598" name="Text Box 1629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599" name="Text Box 1630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00" name="Text Box 1631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01" name="Text Box 1632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02" name="Text Box 1633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03" name="Text Box 1634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04" name="Text Box 1635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05" name="Text Box 1636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06" name="Text Box 1637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07" name="Text Box 1638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08" name="Text Box 1639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09" name="Text Box 1640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10" name="Text Box 1641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11" name="Text Box 1642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12" name="Text Box 1643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13" name="Text Box 1644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14" name="Text Box 1645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15" name="Text Box 1646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16" name="Text Box 1647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17" name="Text Box 1648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18" name="Text Box 1649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19" name="Text Box 1650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20" name="Text Box 1651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21" name="Text Box 1652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22" name="Text Box 1653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23" name="Text Box 1654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24" name="Text Box 1655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25" name="Text Box 1656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26" name="Text Box 1657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27" name="Text Box 1658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28" name="Text Box 1659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29" name="Text Box 1660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30" name="Text Box 1661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31" name="Text Box 1662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32" name="Text Box 1663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33" name="Text Box 1664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34" name="Text Box 1665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35" name="Text Box 1666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36" name="Text Box 1667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37" name="Text Box 1668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38" name="Text Box 1669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39" name="Text Box 1670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40" name="Text Box 1671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41" name="Text Box 1672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42" name="Text Box 1673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43" name="Text Box 1674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44" name="Text Box 1675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45" name="Text Box 1676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46" name="Text Box 1677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47" name="Text Box 1678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48" name="Text Box 1679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49" name="Text Box 1680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50" name="Text Box 1681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51" name="Text Box 1682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52" name="Text Box 1683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53" name="Text Box 1684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54" name="Text Box 1685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55" name="Text Box 1686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56" name="Text Box 1687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57" name="Text Box 1688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58" name="Text Box 1689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59" name="Text Box 1690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60" name="Text Box 1691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61" name="Text Box 1692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62" name="Text Box 1693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63" name="Text Box 1694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64" name="Text Box 1695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65" name="Text Box 1696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66" name="Text Box 1697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67" name="Text Box 1698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68" name="Text Box 1699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69" name="Text Box 1700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70" name="Text Box 1701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71" name="Text Box 1702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72" name="Text Box 1703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73" name="Text Box 1704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74" name="Text Box 1705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75" name="Text Box 1706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76" name="Text Box 1707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77" name="Text Box 1708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78" name="Text Box 1709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79" name="Text Box 1710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80" name="Text Box 1711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81" name="Text Box 1712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82" name="Text Box 1713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83" name="Text Box 1714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84" name="Text Box 1715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85" name="Text Box 1716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86" name="Text Box 1717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87" name="Text Box 1718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88" name="Text Box 1719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89" name="Text Box 1720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90" name="Text Box 1721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91" name="Text Box 1722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92" name="Text Box 1723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93" name="Text Box 1724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94" name="Text Box 1725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95" name="Text Box 1726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96" name="Text Box 1727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97" name="Text Box 1728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98" name="Text Box 1729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699" name="Text Box 1730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700" name="Text Box 1731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1400</xdr:rowOff>
    </xdr:to>
    <xdr:sp>
      <xdr:nvSpPr>
        <xdr:cNvPr id="7701" name="Text Box 1732"/>
        <xdr:cNvSpPr/>
      </xdr:nvSpPr>
      <xdr:spPr>
        <a:xfrm>
          <a:off x="4672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520</xdr:rowOff>
    </xdr:to>
    <xdr:sp>
      <xdr:nvSpPr>
        <xdr:cNvPr id="7702" name="Text Box 166"/>
        <xdr:cNvSpPr/>
      </xdr:nvSpPr>
      <xdr:spPr>
        <a:xfrm>
          <a:off x="4672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520</xdr:rowOff>
    </xdr:to>
    <xdr:sp>
      <xdr:nvSpPr>
        <xdr:cNvPr id="7703" name="Text Box 167"/>
        <xdr:cNvSpPr/>
      </xdr:nvSpPr>
      <xdr:spPr>
        <a:xfrm>
          <a:off x="4672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520</xdr:rowOff>
    </xdr:to>
    <xdr:sp>
      <xdr:nvSpPr>
        <xdr:cNvPr id="7704" name="Text Box 168"/>
        <xdr:cNvSpPr/>
      </xdr:nvSpPr>
      <xdr:spPr>
        <a:xfrm>
          <a:off x="4672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520</xdr:rowOff>
    </xdr:to>
    <xdr:sp>
      <xdr:nvSpPr>
        <xdr:cNvPr id="7705" name="Text Box 169"/>
        <xdr:cNvSpPr/>
      </xdr:nvSpPr>
      <xdr:spPr>
        <a:xfrm>
          <a:off x="4672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520</xdr:rowOff>
    </xdr:to>
    <xdr:sp>
      <xdr:nvSpPr>
        <xdr:cNvPr id="7706" name="Text Box 170"/>
        <xdr:cNvSpPr/>
      </xdr:nvSpPr>
      <xdr:spPr>
        <a:xfrm>
          <a:off x="4672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520</xdr:rowOff>
    </xdr:to>
    <xdr:sp>
      <xdr:nvSpPr>
        <xdr:cNvPr id="7707" name="Text Box 171"/>
        <xdr:cNvSpPr/>
      </xdr:nvSpPr>
      <xdr:spPr>
        <a:xfrm>
          <a:off x="4672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520</xdr:rowOff>
    </xdr:to>
    <xdr:sp>
      <xdr:nvSpPr>
        <xdr:cNvPr id="7708" name="Text Box 172"/>
        <xdr:cNvSpPr/>
      </xdr:nvSpPr>
      <xdr:spPr>
        <a:xfrm>
          <a:off x="4672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520</xdr:rowOff>
    </xdr:to>
    <xdr:sp>
      <xdr:nvSpPr>
        <xdr:cNvPr id="7709" name="Text Box 173"/>
        <xdr:cNvSpPr/>
      </xdr:nvSpPr>
      <xdr:spPr>
        <a:xfrm>
          <a:off x="4672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520</xdr:rowOff>
    </xdr:to>
    <xdr:sp>
      <xdr:nvSpPr>
        <xdr:cNvPr id="7710" name="Text Box 174"/>
        <xdr:cNvSpPr/>
      </xdr:nvSpPr>
      <xdr:spPr>
        <a:xfrm>
          <a:off x="4672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520</xdr:rowOff>
    </xdr:to>
    <xdr:sp>
      <xdr:nvSpPr>
        <xdr:cNvPr id="7711" name="Text Box 175"/>
        <xdr:cNvSpPr/>
      </xdr:nvSpPr>
      <xdr:spPr>
        <a:xfrm>
          <a:off x="4672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520</xdr:rowOff>
    </xdr:to>
    <xdr:sp>
      <xdr:nvSpPr>
        <xdr:cNvPr id="7712" name="Text Box 176"/>
        <xdr:cNvSpPr/>
      </xdr:nvSpPr>
      <xdr:spPr>
        <a:xfrm>
          <a:off x="4672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520</xdr:rowOff>
    </xdr:to>
    <xdr:sp>
      <xdr:nvSpPr>
        <xdr:cNvPr id="7713" name="Text Box 177"/>
        <xdr:cNvSpPr/>
      </xdr:nvSpPr>
      <xdr:spPr>
        <a:xfrm>
          <a:off x="4672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520</xdr:rowOff>
    </xdr:to>
    <xdr:sp>
      <xdr:nvSpPr>
        <xdr:cNvPr id="7714" name="Text Box 178"/>
        <xdr:cNvSpPr/>
      </xdr:nvSpPr>
      <xdr:spPr>
        <a:xfrm>
          <a:off x="4672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520</xdr:rowOff>
    </xdr:to>
    <xdr:sp>
      <xdr:nvSpPr>
        <xdr:cNvPr id="7715" name="Text Box 179"/>
        <xdr:cNvSpPr/>
      </xdr:nvSpPr>
      <xdr:spPr>
        <a:xfrm>
          <a:off x="4672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520</xdr:rowOff>
    </xdr:to>
    <xdr:sp>
      <xdr:nvSpPr>
        <xdr:cNvPr id="7716" name="Text Box 180"/>
        <xdr:cNvSpPr/>
      </xdr:nvSpPr>
      <xdr:spPr>
        <a:xfrm>
          <a:off x="4672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520</xdr:rowOff>
    </xdr:to>
    <xdr:sp>
      <xdr:nvSpPr>
        <xdr:cNvPr id="7717" name="Text Box 181"/>
        <xdr:cNvSpPr/>
      </xdr:nvSpPr>
      <xdr:spPr>
        <a:xfrm>
          <a:off x="4672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18" name="Text Box 808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19" name="Text Box 809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20" name="Text Box 810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21" name="Text Box 811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22" name="Text Box 812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23" name="Text Box 813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24" name="Text Box 814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25" name="Text Box 815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26" name="Text Box 816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27" name="Text Box 817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28" name="Text Box 818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29" name="Text Box 819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30" name="Text Box 820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31" name="Text Box 821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32" name="Text Box 822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33" name="Text Box 823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34" name="Text Box 824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35" name="Text Box 825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36" name="Text Box 826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37" name="Text Box 827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38" name="Text Box 828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39" name="Text Box 829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40" name="Text Box 830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41" name="Text Box 831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42" name="Text Box 832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43" name="Text Box 833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44" name="Text Box 834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45" name="Text Box 835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46" name="Text Box 836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47" name="Text Box 837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48" name="Text Box 838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49" name="Text Box 839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50" name="Text Box 840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51" name="Text Box 841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52" name="Text Box 842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53" name="Text Box 843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54" name="Text Box 844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55" name="Text Box 845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56" name="Text Box 846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57" name="Text Box 847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58" name="Text Box 848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59" name="Text Box 849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60" name="Text Box 850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61" name="Text Box 851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62" name="Text Box 852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63" name="Text Box 853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64" name="Text Box 854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65" name="Text Box 855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66" name="Text Box 856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67" name="Text Box 857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68" name="Text Box 858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69" name="Text Box 859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70" name="Text Box 860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71" name="Text Box 861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72" name="Text Box 862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773" name="Text Box 874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774" name="Text Box 1621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775" name="Text Box 1622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776" name="Text Box 1623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777" name="Text Box 1624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778" name="Text Box 1625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779" name="Text Box 1626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780" name="Text Box 1627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781" name="Text Box 1628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782" name="Text Box 1629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783" name="Text Box 1630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784" name="Text Box 1631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785" name="Text Box 1632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786" name="Text Box 1633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787" name="Text Box 1634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788" name="Text Box 1635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789" name="Text Box 1636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790" name="Text Box 1637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791" name="Text Box 1638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792" name="Text Box 1639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793" name="Text Box 1640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794" name="Text Box 1641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795" name="Text Box 1642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796" name="Text Box 1643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797" name="Text Box 1644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798" name="Text Box 1645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799" name="Text Box 1646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00" name="Text Box 1647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01" name="Text Box 1648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02" name="Text Box 1649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03" name="Text Box 1650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04" name="Text Box 1651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05" name="Text Box 1652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06" name="Text Box 1653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07" name="Text Box 1654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08" name="Text Box 1655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09" name="Text Box 1656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10" name="Text Box 1657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11" name="Text Box 1658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12" name="Text Box 1659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13" name="Text Box 1660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14" name="Text Box 1661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15" name="Text Box 1662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16" name="Text Box 1663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17" name="Text Box 1664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18" name="Text Box 1665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19" name="Text Box 1666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20" name="Text Box 1667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21" name="Text Box 1668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22" name="Text Box 1669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23" name="Text Box 1670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24" name="Text Box 1671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25" name="Text Box 1672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26" name="Text Box 1673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27" name="Text Box 1674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28" name="Text Box 1675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29" name="Text Box 1676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30" name="Text Box 1677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31" name="Text Box 1678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32" name="Text Box 1679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33" name="Text Box 1680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34" name="Text Box 1681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35" name="Text Box 1682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36" name="Text Box 1683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37" name="Text Box 1684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38" name="Text Box 1685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39" name="Text Box 1686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40" name="Text Box 1687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41" name="Text Box 1688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42" name="Text Box 1689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43" name="Text Box 1690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44" name="Text Box 1691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45" name="Text Box 1692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46" name="Text Box 1693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47" name="Text Box 1694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48" name="Text Box 1695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49" name="Text Box 1696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50" name="Text Box 1697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51" name="Text Box 1698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52" name="Text Box 1699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53" name="Text Box 1700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54" name="Text Box 1701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55" name="Text Box 1702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56" name="Text Box 1703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57" name="Text Box 1704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58" name="Text Box 1705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59" name="Text Box 1706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60" name="Text Box 1707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61" name="Text Box 1708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62" name="Text Box 1709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63" name="Text Box 1710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64" name="Text Box 1711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65" name="Text Box 1712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66" name="Text Box 1713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67" name="Text Box 1714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68" name="Text Box 1715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69" name="Text Box 1716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70" name="Text Box 1717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71" name="Text Box 1718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72" name="Text Box 1719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73" name="Text Box 1720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74" name="Text Box 1721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75" name="Text Box 1722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76" name="Text Box 1723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77" name="Text Box 1724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78" name="Text Box 1725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79" name="Text Box 1726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80" name="Text Box 1727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81" name="Text Box 1728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82" name="Text Box 1729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83" name="Text Box 1730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84" name="Text Box 1731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885" name="Text Box 1732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8600</xdr:rowOff>
    </xdr:to>
    <xdr:sp>
      <xdr:nvSpPr>
        <xdr:cNvPr id="7886" name="Text Box 166"/>
        <xdr:cNvSpPr/>
      </xdr:nvSpPr>
      <xdr:spPr>
        <a:xfrm>
          <a:off x="467280" y="20701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8600</xdr:rowOff>
    </xdr:to>
    <xdr:sp>
      <xdr:nvSpPr>
        <xdr:cNvPr id="7887" name="Text Box 167"/>
        <xdr:cNvSpPr/>
      </xdr:nvSpPr>
      <xdr:spPr>
        <a:xfrm>
          <a:off x="467280" y="20701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8600</xdr:rowOff>
    </xdr:to>
    <xdr:sp>
      <xdr:nvSpPr>
        <xdr:cNvPr id="7888" name="Text Box 168"/>
        <xdr:cNvSpPr/>
      </xdr:nvSpPr>
      <xdr:spPr>
        <a:xfrm>
          <a:off x="467280" y="20701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8600</xdr:rowOff>
    </xdr:to>
    <xdr:sp>
      <xdr:nvSpPr>
        <xdr:cNvPr id="7889" name="Text Box 169"/>
        <xdr:cNvSpPr/>
      </xdr:nvSpPr>
      <xdr:spPr>
        <a:xfrm>
          <a:off x="467280" y="20701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8600</xdr:rowOff>
    </xdr:to>
    <xdr:sp>
      <xdr:nvSpPr>
        <xdr:cNvPr id="7890" name="Text Box 170"/>
        <xdr:cNvSpPr/>
      </xdr:nvSpPr>
      <xdr:spPr>
        <a:xfrm>
          <a:off x="467280" y="20701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8600</xdr:rowOff>
    </xdr:to>
    <xdr:sp>
      <xdr:nvSpPr>
        <xdr:cNvPr id="7891" name="Text Box 171"/>
        <xdr:cNvSpPr/>
      </xdr:nvSpPr>
      <xdr:spPr>
        <a:xfrm>
          <a:off x="467280" y="20701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8600</xdr:rowOff>
    </xdr:to>
    <xdr:sp>
      <xdr:nvSpPr>
        <xdr:cNvPr id="7892" name="Text Box 172"/>
        <xdr:cNvSpPr/>
      </xdr:nvSpPr>
      <xdr:spPr>
        <a:xfrm>
          <a:off x="467280" y="20701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8600</xdr:rowOff>
    </xdr:to>
    <xdr:sp>
      <xdr:nvSpPr>
        <xdr:cNvPr id="7893" name="Text Box 173"/>
        <xdr:cNvSpPr/>
      </xdr:nvSpPr>
      <xdr:spPr>
        <a:xfrm>
          <a:off x="467280" y="20701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8600</xdr:rowOff>
    </xdr:to>
    <xdr:sp>
      <xdr:nvSpPr>
        <xdr:cNvPr id="7894" name="Text Box 174"/>
        <xdr:cNvSpPr/>
      </xdr:nvSpPr>
      <xdr:spPr>
        <a:xfrm>
          <a:off x="467280" y="20701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8600</xdr:rowOff>
    </xdr:to>
    <xdr:sp>
      <xdr:nvSpPr>
        <xdr:cNvPr id="7895" name="Text Box 175"/>
        <xdr:cNvSpPr/>
      </xdr:nvSpPr>
      <xdr:spPr>
        <a:xfrm>
          <a:off x="467280" y="20701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8600</xdr:rowOff>
    </xdr:to>
    <xdr:sp>
      <xdr:nvSpPr>
        <xdr:cNvPr id="7896" name="Text Box 176"/>
        <xdr:cNvSpPr/>
      </xdr:nvSpPr>
      <xdr:spPr>
        <a:xfrm>
          <a:off x="467280" y="20701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8600</xdr:rowOff>
    </xdr:to>
    <xdr:sp>
      <xdr:nvSpPr>
        <xdr:cNvPr id="7897" name="Text Box 177"/>
        <xdr:cNvSpPr/>
      </xdr:nvSpPr>
      <xdr:spPr>
        <a:xfrm>
          <a:off x="467280" y="20701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8600</xdr:rowOff>
    </xdr:to>
    <xdr:sp>
      <xdr:nvSpPr>
        <xdr:cNvPr id="7898" name="Text Box 178"/>
        <xdr:cNvSpPr/>
      </xdr:nvSpPr>
      <xdr:spPr>
        <a:xfrm>
          <a:off x="467280" y="20701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8600</xdr:rowOff>
    </xdr:to>
    <xdr:sp>
      <xdr:nvSpPr>
        <xdr:cNvPr id="7899" name="Text Box 179"/>
        <xdr:cNvSpPr/>
      </xdr:nvSpPr>
      <xdr:spPr>
        <a:xfrm>
          <a:off x="467280" y="20701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8600</xdr:rowOff>
    </xdr:to>
    <xdr:sp>
      <xdr:nvSpPr>
        <xdr:cNvPr id="7900" name="Text Box 180"/>
        <xdr:cNvSpPr/>
      </xdr:nvSpPr>
      <xdr:spPr>
        <a:xfrm>
          <a:off x="467280" y="20701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8600</xdr:rowOff>
    </xdr:to>
    <xdr:sp>
      <xdr:nvSpPr>
        <xdr:cNvPr id="7901" name="Text Box 181"/>
        <xdr:cNvSpPr/>
      </xdr:nvSpPr>
      <xdr:spPr>
        <a:xfrm>
          <a:off x="467280" y="20701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02" name="Text Box 808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03" name="Text Box 809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04" name="Text Box 810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05" name="Text Box 811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06" name="Text Box 812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07" name="Text Box 813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08" name="Text Box 814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09" name="Text Box 815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10" name="Text Box 816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11" name="Text Box 817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12" name="Text Box 818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13" name="Text Box 819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14" name="Text Box 820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15" name="Text Box 821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16" name="Text Box 822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17" name="Text Box 823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18" name="Text Box 824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19" name="Text Box 825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20" name="Text Box 826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21" name="Text Box 827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22" name="Text Box 828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23" name="Text Box 829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24" name="Text Box 830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25" name="Text Box 831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26" name="Text Box 832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27" name="Text Box 833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28" name="Text Box 834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29" name="Text Box 835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30" name="Text Box 836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31" name="Text Box 837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32" name="Text Box 838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33" name="Text Box 839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34" name="Text Box 840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35" name="Text Box 841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36" name="Text Box 842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37" name="Text Box 843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38" name="Text Box 844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39" name="Text Box 845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40" name="Text Box 846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41" name="Text Box 847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42" name="Text Box 848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43" name="Text Box 849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44" name="Text Box 850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45" name="Text Box 851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46" name="Text Box 852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47" name="Text Box 853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48" name="Text Box 854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49" name="Text Box 855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50" name="Text Box 856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51" name="Text Box 857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52" name="Text Box 858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53" name="Text Box 859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54" name="Text Box 860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55" name="Text Box 861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56" name="Text Box 862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19600</xdr:rowOff>
    </xdr:to>
    <xdr:sp>
      <xdr:nvSpPr>
        <xdr:cNvPr id="7957" name="Text Box 874"/>
        <xdr:cNvSpPr/>
      </xdr:nvSpPr>
      <xdr:spPr>
        <a:xfrm>
          <a:off x="467280" y="207010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958" name="Text Box 1621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959" name="Text Box 1622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960" name="Text Box 1623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961" name="Text Box 1624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962" name="Text Box 1625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963" name="Text Box 1626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964" name="Text Box 1627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965" name="Text Box 1628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966" name="Text Box 1629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967" name="Text Box 1630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968" name="Text Box 1631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969" name="Text Box 1632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970" name="Text Box 1633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971" name="Text Box 1634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972" name="Text Box 1635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973" name="Text Box 1636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974" name="Text Box 1637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975" name="Text Box 1638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976" name="Text Box 1639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977" name="Text Box 1640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978" name="Text Box 1641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979" name="Text Box 1642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980" name="Text Box 1643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981" name="Text Box 1644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982" name="Text Box 1645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983" name="Text Box 1646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984" name="Text Box 1647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985" name="Text Box 1648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986" name="Text Box 1649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987" name="Text Box 1650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988" name="Text Box 1651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989" name="Text Box 1652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990" name="Text Box 1653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991" name="Text Box 1654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992" name="Text Box 1655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993" name="Text Box 1656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994" name="Text Box 1657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995" name="Text Box 1658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996" name="Text Box 1659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997" name="Text Box 1660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998" name="Text Box 1661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7999" name="Text Box 1662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00" name="Text Box 1663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01" name="Text Box 1664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02" name="Text Box 1665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03" name="Text Box 1666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04" name="Text Box 1667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05" name="Text Box 1668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06" name="Text Box 1669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07" name="Text Box 1670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08" name="Text Box 1671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09" name="Text Box 1672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10" name="Text Box 1673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11" name="Text Box 1674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12" name="Text Box 1675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13" name="Text Box 1676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14" name="Text Box 1677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15" name="Text Box 1678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16" name="Text Box 1679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17" name="Text Box 1680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18" name="Text Box 1681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19" name="Text Box 1682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20" name="Text Box 1683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21" name="Text Box 1684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22" name="Text Box 1685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23" name="Text Box 1686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24" name="Text Box 1687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25" name="Text Box 1688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26" name="Text Box 1689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27" name="Text Box 1690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28" name="Text Box 1691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29" name="Text Box 1692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30" name="Text Box 1693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31" name="Text Box 1694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32" name="Text Box 1695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33" name="Text Box 1696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34" name="Text Box 1697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35" name="Text Box 1698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36" name="Text Box 1699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37" name="Text Box 1700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38" name="Text Box 1701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39" name="Text Box 1702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40" name="Text Box 1703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41" name="Text Box 1704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42" name="Text Box 1705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43" name="Text Box 1706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44" name="Text Box 1707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45" name="Text Box 1708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46" name="Text Box 1709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47" name="Text Box 1710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48" name="Text Box 1711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49" name="Text Box 1712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50" name="Text Box 1713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51" name="Text Box 1714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52" name="Text Box 1715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53" name="Text Box 1716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54" name="Text Box 1717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55" name="Text Box 1718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56" name="Text Box 1719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57" name="Text Box 1720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58" name="Text Box 1721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59" name="Text Box 1722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60" name="Text Box 1723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61" name="Text Box 1724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62" name="Text Box 1725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63" name="Text Box 1726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64" name="Text Box 1727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65" name="Text Box 1728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66" name="Text Box 1729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67" name="Text Box 1730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68" name="Text Box 1731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0320</xdr:rowOff>
    </xdr:to>
    <xdr:sp>
      <xdr:nvSpPr>
        <xdr:cNvPr id="8069" name="Text Box 1732"/>
        <xdr:cNvSpPr/>
      </xdr:nvSpPr>
      <xdr:spPr>
        <a:xfrm>
          <a:off x="467280" y="207010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8600</xdr:rowOff>
    </xdr:to>
    <xdr:sp>
      <xdr:nvSpPr>
        <xdr:cNvPr id="8070" name="Text Box 166"/>
        <xdr:cNvSpPr/>
      </xdr:nvSpPr>
      <xdr:spPr>
        <a:xfrm>
          <a:off x="467280" y="20701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8600</xdr:rowOff>
    </xdr:to>
    <xdr:sp>
      <xdr:nvSpPr>
        <xdr:cNvPr id="8071" name="Text Box 167"/>
        <xdr:cNvSpPr/>
      </xdr:nvSpPr>
      <xdr:spPr>
        <a:xfrm>
          <a:off x="467280" y="20701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8600</xdr:rowOff>
    </xdr:to>
    <xdr:sp>
      <xdr:nvSpPr>
        <xdr:cNvPr id="8072" name="Text Box 168"/>
        <xdr:cNvSpPr/>
      </xdr:nvSpPr>
      <xdr:spPr>
        <a:xfrm>
          <a:off x="467280" y="20701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8600</xdr:rowOff>
    </xdr:to>
    <xdr:sp>
      <xdr:nvSpPr>
        <xdr:cNvPr id="8073" name="Text Box 169"/>
        <xdr:cNvSpPr/>
      </xdr:nvSpPr>
      <xdr:spPr>
        <a:xfrm>
          <a:off x="467280" y="20701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8600</xdr:rowOff>
    </xdr:to>
    <xdr:sp>
      <xdr:nvSpPr>
        <xdr:cNvPr id="8074" name="Text Box 170"/>
        <xdr:cNvSpPr/>
      </xdr:nvSpPr>
      <xdr:spPr>
        <a:xfrm>
          <a:off x="467280" y="20701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8600</xdr:rowOff>
    </xdr:to>
    <xdr:sp>
      <xdr:nvSpPr>
        <xdr:cNvPr id="8075" name="Text Box 171"/>
        <xdr:cNvSpPr/>
      </xdr:nvSpPr>
      <xdr:spPr>
        <a:xfrm>
          <a:off x="467280" y="20701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8600</xdr:rowOff>
    </xdr:to>
    <xdr:sp>
      <xdr:nvSpPr>
        <xdr:cNvPr id="8076" name="Text Box 172"/>
        <xdr:cNvSpPr/>
      </xdr:nvSpPr>
      <xdr:spPr>
        <a:xfrm>
          <a:off x="467280" y="20701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8600</xdr:rowOff>
    </xdr:to>
    <xdr:sp>
      <xdr:nvSpPr>
        <xdr:cNvPr id="8077" name="Text Box 173"/>
        <xdr:cNvSpPr/>
      </xdr:nvSpPr>
      <xdr:spPr>
        <a:xfrm>
          <a:off x="467280" y="20701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8600</xdr:rowOff>
    </xdr:to>
    <xdr:sp>
      <xdr:nvSpPr>
        <xdr:cNvPr id="8078" name="Text Box 174"/>
        <xdr:cNvSpPr/>
      </xdr:nvSpPr>
      <xdr:spPr>
        <a:xfrm>
          <a:off x="467280" y="20701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8600</xdr:rowOff>
    </xdr:to>
    <xdr:sp>
      <xdr:nvSpPr>
        <xdr:cNvPr id="8079" name="Text Box 175"/>
        <xdr:cNvSpPr/>
      </xdr:nvSpPr>
      <xdr:spPr>
        <a:xfrm>
          <a:off x="467280" y="20701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8600</xdr:rowOff>
    </xdr:to>
    <xdr:sp>
      <xdr:nvSpPr>
        <xdr:cNvPr id="8080" name="Text Box 176"/>
        <xdr:cNvSpPr/>
      </xdr:nvSpPr>
      <xdr:spPr>
        <a:xfrm>
          <a:off x="467280" y="20701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8600</xdr:rowOff>
    </xdr:to>
    <xdr:sp>
      <xdr:nvSpPr>
        <xdr:cNvPr id="8081" name="Text Box 177"/>
        <xdr:cNvSpPr/>
      </xdr:nvSpPr>
      <xdr:spPr>
        <a:xfrm>
          <a:off x="467280" y="20701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8600</xdr:rowOff>
    </xdr:to>
    <xdr:sp>
      <xdr:nvSpPr>
        <xdr:cNvPr id="8082" name="Text Box 178"/>
        <xdr:cNvSpPr/>
      </xdr:nvSpPr>
      <xdr:spPr>
        <a:xfrm>
          <a:off x="467280" y="20701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8600</xdr:rowOff>
    </xdr:to>
    <xdr:sp>
      <xdr:nvSpPr>
        <xdr:cNvPr id="8083" name="Text Box 179"/>
        <xdr:cNvSpPr/>
      </xdr:nvSpPr>
      <xdr:spPr>
        <a:xfrm>
          <a:off x="467280" y="20701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8600</xdr:rowOff>
    </xdr:to>
    <xdr:sp>
      <xdr:nvSpPr>
        <xdr:cNvPr id="8084" name="Text Box 180"/>
        <xdr:cNvSpPr/>
      </xdr:nvSpPr>
      <xdr:spPr>
        <a:xfrm>
          <a:off x="467280" y="20701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0</xdr:row>
      <xdr:rowOff>228600</xdr:rowOff>
    </xdr:to>
    <xdr:sp>
      <xdr:nvSpPr>
        <xdr:cNvPr id="8085" name="Text Box 181"/>
        <xdr:cNvSpPr/>
      </xdr:nvSpPr>
      <xdr:spPr>
        <a:xfrm>
          <a:off x="467280" y="207010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086" name="Text Box 1621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087" name="Text Box 1622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088" name="Text Box 1623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089" name="Text Box 1624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090" name="Text Box 1625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091" name="Text Box 1626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092" name="Text Box 1627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093" name="Text Box 1628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094" name="Text Box 1629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095" name="Text Box 1630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096" name="Text Box 1631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097" name="Text Box 1632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098" name="Text Box 1633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099" name="Text Box 1634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00" name="Text Box 1635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01" name="Text Box 1636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02" name="Text Box 1637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03" name="Text Box 1638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04" name="Text Box 1639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05" name="Text Box 1640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06" name="Text Box 1641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07" name="Text Box 1642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08" name="Text Box 1643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09" name="Text Box 1644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10" name="Text Box 1645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11" name="Text Box 1646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12" name="Text Box 1647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13" name="Text Box 1648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14" name="Text Box 1649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15" name="Text Box 1650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16" name="Text Box 1651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17" name="Text Box 1652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18" name="Text Box 1653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19" name="Text Box 1654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20" name="Text Box 1655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21" name="Text Box 1656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22" name="Text Box 1657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23" name="Text Box 1658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24" name="Text Box 1659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25" name="Text Box 1660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26" name="Text Box 1661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27" name="Text Box 1662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28" name="Text Box 1663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29" name="Text Box 1664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30" name="Text Box 1665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31" name="Text Box 1666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32" name="Text Box 1667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33" name="Text Box 1668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34" name="Text Box 1669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35" name="Text Box 1670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36" name="Text Box 1671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37" name="Text Box 1672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38" name="Text Box 1673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39" name="Text Box 1674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40" name="Text Box 1675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41" name="Text Box 1676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42" name="Text Box 1677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43" name="Text Box 1678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44" name="Text Box 1679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45" name="Text Box 1680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46" name="Text Box 1681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47" name="Text Box 1682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48" name="Text Box 1683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49" name="Text Box 1684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50" name="Text Box 1685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51" name="Text Box 1686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52" name="Text Box 1687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53" name="Text Box 1688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54" name="Text Box 1689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55" name="Text Box 1690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56" name="Text Box 1691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57" name="Text Box 1692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58" name="Text Box 1693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59" name="Text Box 1694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60" name="Text Box 1695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61" name="Text Box 1696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62" name="Text Box 1697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63" name="Text Box 1698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64" name="Text Box 1699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65" name="Text Box 1700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66" name="Text Box 1701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67" name="Text Box 1702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68" name="Text Box 1703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69" name="Text Box 1704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70" name="Text Box 1705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71" name="Text Box 1706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72" name="Text Box 1707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73" name="Text Box 1708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74" name="Text Box 1709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75" name="Text Box 1710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76" name="Text Box 1711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77" name="Text Box 1712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78" name="Text Box 1713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79" name="Text Box 1714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80" name="Text Box 1715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81" name="Text Box 1716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82" name="Text Box 1717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83" name="Text Box 1718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84" name="Text Box 1719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85" name="Text Box 1720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86" name="Text Box 1721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87" name="Text Box 1722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88" name="Text Box 1723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89" name="Text Box 1724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90" name="Text Box 1725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91" name="Text Box 1726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92" name="Text Box 1727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93" name="Text Box 1728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94" name="Text Box 1729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95" name="Text Box 1730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96" name="Text Box 1731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197" name="Text Box 1732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8198" name="Text Box 166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8199" name="Text Box 167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8200" name="Text Box 168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8201" name="Text Box 169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8202" name="Text Box 170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8203" name="Text Box 171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8204" name="Text Box 172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8205" name="Text Box 173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8206" name="Text Box 174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8207" name="Text Box 175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8208" name="Text Box 176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8209" name="Text Box 177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8210" name="Text Box 178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8211" name="Text Box 179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8212" name="Text Box 180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8213" name="Text Box 181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14" name="Text Box 1621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15" name="Text Box 1622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16" name="Text Box 1623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17" name="Text Box 1624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18" name="Text Box 1625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19" name="Text Box 1626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20" name="Text Box 1627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21" name="Text Box 1628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22" name="Text Box 1629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23" name="Text Box 1630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24" name="Text Box 1631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25" name="Text Box 1632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26" name="Text Box 1633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27" name="Text Box 1634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28" name="Text Box 1635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29" name="Text Box 1636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30" name="Text Box 1637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31" name="Text Box 1638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32" name="Text Box 1639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33" name="Text Box 1640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34" name="Text Box 1641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35" name="Text Box 1642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36" name="Text Box 1643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37" name="Text Box 1644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38" name="Text Box 1645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39" name="Text Box 1646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40" name="Text Box 1647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41" name="Text Box 1648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42" name="Text Box 1649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43" name="Text Box 1650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44" name="Text Box 1651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45" name="Text Box 1652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46" name="Text Box 1653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47" name="Text Box 1654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48" name="Text Box 1655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49" name="Text Box 1656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50" name="Text Box 1657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51" name="Text Box 1658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52" name="Text Box 1659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53" name="Text Box 1660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54" name="Text Box 1661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55" name="Text Box 1662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56" name="Text Box 1663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57" name="Text Box 1664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58" name="Text Box 1665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59" name="Text Box 1666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60" name="Text Box 1667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61" name="Text Box 1668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62" name="Text Box 1669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63" name="Text Box 1670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64" name="Text Box 1671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65" name="Text Box 1672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66" name="Text Box 1673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67" name="Text Box 1674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68" name="Text Box 1675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69" name="Text Box 1676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70" name="Text Box 1677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71" name="Text Box 1678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72" name="Text Box 1679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73" name="Text Box 1680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74" name="Text Box 1681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75" name="Text Box 1682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76" name="Text Box 1683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77" name="Text Box 1684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78" name="Text Box 1685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79" name="Text Box 1686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80" name="Text Box 1687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81" name="Text Box 1688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82" name="Text Box 1689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83" name="Text Box 1690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84" name="Text Box 1691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85" name="Text Box 1692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86" name="Text Box 1693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87" name="Text Box 1694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88" name="Text Box 1695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89" name="Text Box 1696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90" name="Text Box 1697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91" name="Text Box 1698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92" name="Text Box 1699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93" name="Text Box 1700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94" name="Text Box 1701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95" name="Text Box 1702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96" name="Text Box 1703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97" name="Text Box 1704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98" name="Text Box 1705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299" name="Text Box 1706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00" name="Text Box 1707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01" name="Text Box 1708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02" name="Text Box 1709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03" name="Text Box 1710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04" name="Text Box 1711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05" name="Text Box 1712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06" name="Text Box 1713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07" name="Text Box 1714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08" name="Text Box 1715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09" name="Text Box 1716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10" name="Text Box 1717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11" name="Text Box 1718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12" name="Text Box 1719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13" name="Text Box 1720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14" name="Text Box 1721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15" name="Text Box 1722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16" name="Text Box 1723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17" name="Text Box 1724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18" name="Text Box 1725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19" name="Text Box 1726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20" name="Text Box 1727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21" name="Text Box 1728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22" name="Text Box 1729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23" name="Text Box 1730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24" name="Text Box 1731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25" name="Text Box 1732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8326" name="Text Box 166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8327" name="Text Box 167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8328" name="Text Box 168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8329" name="Text Box 169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8330" name="Text Box 170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8331" name="Text Box 171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8332" name="Text Box 172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8333" name="Text Box 173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8334" name="Text Box 174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8335" name="Text Box 175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8336" name="Text Box 176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8337" name="Text Box 177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8338" name="Text Box 178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8339" name="Text Box 179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8340" name="Text Box 180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8341" name="Text Box 181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42" name="Text Box 1621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43" name="Text Box 1622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44" name="Text Box 1623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45" name="Text Box 1624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46" name="Text Box 1625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47" name="Text Box 1626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48" name="Text Box 1627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49" name="Text Box 1628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50" name="Text Box 1629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51" name="Text Box 1630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52" name="Text Box 1631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53" name="Text Box 1632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54" name="Text Box 1633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55" name="Text Box 1634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56" name="Text Box 1635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57" name="Text Box 1636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58" name="Text Box 1637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59" name="Text Box 1638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60" name="Text Box 1639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61" name="Text Box 1640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62" name="Text Box 1641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63" name="Text Box 1642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64" name="Text Box 1643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65" name="Text Box 1644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66" name="Text Box 1645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67" name="Text Box 1646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68" name="Text Box 1647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69" name="Text Box 1648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70" name="Text Box 1649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71" name="Text Box 1650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72" name="Text Box 1651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73" name="Text Box 1652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74" name="Text Box 1653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75" name="Text Box 1654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76" name="Text Box 1655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77" name="Text Box 1656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78" name="Text Box 1657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79" name="Text Box 1658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80" name="Text Box 1659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81" name="Text Box 1660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82" name="Text Box 1661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83" name="Text Box 1662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84" name="Text Box 1663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85" name="Text Box 1664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86" name="Text Box 1665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87" name="Text Box 1666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88" name="Text Box 1667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89" name="Text Box 1668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90" name="Text Box 1669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91" name="Text Box 1670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92" name="Text Box 1671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93" name="Text Box 1672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94" name="Text Box 1673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95" name="Text Box 1674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96" name="Text Box 1675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97" name="Text Box 1676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98" name="Text Box 1677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399" name="Text Box 1678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00" name="Text Box 1679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01" name="Text Box 1680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02" name="Text Box 1681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03" name="Text Box 1682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04" name="Text Box 1683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05" name="Text Box 1684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06" name="Text Box 1685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07" name="Text Box 1686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08" name="Text Box 1687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09" name="Text Box 1688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10" name="Text Box 1689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11" name="Text Box 1690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12" name="Text Box 1691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13" name="Text Box 1692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14" name="Text Box 1693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15" name="Text Box 1694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16" name="Text Box 1695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17" name="Text Box 1696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18" name="Text Box 1697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19" name="Text Box 1698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20" name="Text Box 1699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21" name="Text Box 1700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22" name="Text Box 1701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23" name="Text Box 1702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24" name="Text Box 1703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25" name="Text Box 1704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26" name="Text Box 1705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27" name="Text Box 1706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28" name="Text Box 1707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29" name="Text Box 1708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30" name="Text Box 1709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31" name="Text Box 1710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32" name="Text Box 1711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33" name="Text Box 1712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34" name="Text Box 1713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35" name="Text Box 1714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36" name="Text Box 1715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37" name="Text Box 1716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38" name="Text Box 1717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39" name="Text Box 1718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40" name="Text Box 1719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41" name="Text Box 1720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42" name="Text Box 1721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43" name="Text Box 1722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44" name="Text Box 1723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45" name="Text Box 1724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46" name="Text Box 1725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47" name="Text Box 1726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48" name="Text Box 1727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49" name="Text Box 1728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50" name="Text Box 1729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51" name="Text Box 1730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52" name="Text Box 1731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0</xdr:row>
      <xdr:rowOff>221400</xdr:rowOff>
    </xdr:to>
    <xdr:sp>
      <xdr:nvSpPr>
        <xdr:cNvPr id="8453" name="Text Box 1732"/>
        <xdr:cNvSpPr/>
      </xdr:nvSpPr>
      <xdr:spPr>
        <a:xfrm>
          <a:off x="424080" y="20701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8454" name="Text Box 166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8455" name="Text Box 167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8456" name="Text Box 168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8457" name="Text Box 169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8458" name="Text Box 170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8459" name="Text Box 171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8460" name="Text Box 172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8461" name="Text Box 173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8462" name="Text Box 174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8463" name="Text Box 175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8464" name="Text Box 176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8465" name="Text Box 177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8466" name="Text Box 178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8467" name="Text Box 179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8468" name="Text Box 180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8469" name="Text Box 181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470" name="Text Box 1733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471" name="Text Box 1734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472" name="Text Box 1735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473" name="Text Box 1736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474" name="Text Box 1737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475" name="Text Box 1738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476" name="Text Box 1739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477" name="Text Box 1740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478" name="Text Box 1741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479" name="Text Box 1742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480" name="Text Box 1743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481" name="Text Box 1744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482" name="Text Box 1745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483" name="Text Box 1746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484" name="Text Box 1747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485" name="Text Box 1748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486" name="Text Box 1749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487" name="Text Box 1750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488" name="Text Box 1751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489" name="Text Box 1752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490" name="Text Box 1753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491" name="Text Box 1754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492" name="Text Box 1755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493" name="Text Box 1756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494" name="Text Box 1757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495" name="Text Box 1758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496" name="Text Box 1759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497" name="Text Box 1760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498" name="Text Box 1762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499" name="Text Box 1763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00" name="Text Box 1764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01" name="Text Box 1765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02" name="Text Box 1766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03" name="Text Box 1767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04" name="Text Box 1768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05" name="Text Box 1769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06" name="Text Box 1770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07" name="Text Box 1771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08" name="Text Box 1772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09" name="Text Box 1773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10" name="Text Box 1774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11" name="Text Box 1775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12" name="Text Box 1776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13" name="Text Box 1777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14" name="Text Box 1778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15" name="Text Box 1779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16" name="Text Box 1780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17" name="Text Box 1781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18" name="Text Box 1782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19" name="Text Box 1783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20" name="Text Box 1784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21" name="Text Box 1785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22" name="Text Box 1786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23" name="Text Box 1787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24" name="Text Box 1788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25" name="Text Box 1789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26" name="Text Box 1790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27" name="Text Box 1791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28" name="Text Box 1792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29" name="Text Box 1793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30" name="Text Box 1794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31" name="Text Box 1795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32" name="Text Box 1796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33" name="Text Box 1797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34" name="Text Box 1798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35" name="Text Box 1799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36" name="Text Box 1800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37" name="Text Box 1801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38" name="Text Box 1802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39" name="Text Box 1803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40" name="Text Box 1804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41" name="Text Box 1805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42" name="Text Box 1806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43" name="Text Box 1807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44" name="Text Box 1808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45" name="Text Box 1809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46" name="Text Box 1810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47" name="Text Box 1811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48" name="Text Box 1812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49" name="Text Box 1813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50" name="Text Box 1814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51" name="Text Box 1815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52" name="Text Box 1816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53" name="Text Box 1817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54" name="Text Box 1818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55" name="Text Box 1819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56" name="Text Box 1820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57" name="Text Box 1821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58" name="Text Box 1822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59" name="Text Box 1823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60" name="Text Box 1824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61" name="Text Box 1825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62" name="Text Box 1826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63" name="Text Box 1827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64" name="Text Box 1828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65" name="Text Box 1829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66" name="Text Box 1830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67" name="Text Box 1831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68" name="Text Box 1832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69" name="Text Box 1833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70" name="Text Box 1834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71" name="Text Box 1835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72" name="Text Box 1836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73" name="Text Box 1837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74" name="Text Box 1838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75" name="Text Box 1839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76" name="Text Box 1840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77" name="Text Box 1841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78" name="Text Box 1842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79" name="Text Box 1843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80" name="Text Box 1844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81" name="Text Box 1845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82" name="Text Box 1846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83" name="Text Box 1847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84" name="Text Box 1848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85" name="Text Box 1849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86" name="Text Box 1850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87" name="Text Box 1851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88" name="Text Box 1852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89" name="Text Box 1853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90" name="Text Box 1854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91" name="Text Box 1855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92" name="Text Box 1856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93" name="Text Box 1857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94" name="Text Box 1858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95" name="Text Box 1859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96" name="Text Box 1860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97" name="Text Box 1861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98" name="Text Box 1862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599" name="Text Box 1863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00" name="Text Box 1864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01" name="Text Box 1865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02" name="Text Box 1866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03" name="Text Box 1867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04" name="Text Box 1868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05" name="Text Box 1869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06" name="Text Box 1870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07" name="Text Box 1871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08" name="Text Box 1872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09" name="Text Box 1873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10" name="Text Box 1874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11" name="Text Box 1875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12" name="Text Box 1876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13" name="Text Box 1877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14" name="Text Box 1878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15" name="Text Box 1879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16" name="Text Box 1880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17" name="Text Box 1881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18" name="Text Box 1882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19" name="Text Box 1883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20" name="Text Box 1884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21" name="Text Box 1885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22" name="Text Box 1886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23" name="Text Box 1887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24" name="Text Box 1888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25" name="Text Box 1889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26" name="Text Box 1890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27" name="Text Box 1891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28" name="Text Box 1892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29" name="Text Box 1893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30" name="Text Box 1894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31" name="Text Box 1895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32" name="Text Box 1896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33" name="Text Box 1897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34" name="Text Box 1898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35" name="Text Box 1899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36" name="Text Box 1900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37" name="Text Box 1901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38" name="Text Box 1902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39" name="Text Box 1903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40" name="Text Box 1904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41" name="Text Box 1905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42" name="Text Box 1906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43" name="Text Box 1907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44" name="Text Box 1908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45" name="Text Box 1909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46" name="Text Box 1910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47" name="Text Box 1911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48" name="Text Box 1912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49" name="Text Box 1913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50" name="Text Box 1914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51" name="Text Box 1915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52" name="Text Box 1916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53" name="Text Box 1917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54" name="Text Box 1918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55" name="Text Box 1919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56" name="Text Box 1920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57" name="Text Box 1921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58" name="Text Box 1922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59" name="Text Box 1923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60" name="Text Box 1924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61" name="Text Box 1925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62" name="Text Box 1926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63" name="Text Box 1927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64" name="Text Box 1928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65" name="Text Box 1929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66" name="Text Box 1930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67" name="Text Box 1931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68" name="Text Box 1932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69" name="Text Box 1933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70" name="Text Box 1934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71" name="Text Box 1935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72" name="Text Box 1936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73" name="Text Box 1937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74" name="Text Box 1938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75" name="Text Box 1939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76" name="Text Box 1940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77" name="Text Box 1941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78" name="Text Box 1942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79" name="Text Box 1943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80" name="Text Box 1944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81" name="Text Box 1945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82" name="Text Box 1946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83" name="Text Box 1947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84" name="Text Box 1948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85" name="Text Box 1949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86" name="Text Box 1950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87" name="Text Box 1951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88" name="Text Box 1952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89" name="Text Box 1953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90" name="Text Box 1954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91" name="Text Box 1955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92" name="Text Box 1956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93" name="Text Box 1957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94" name="Text Box 1958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95" name="Text Box 1959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96" name="Text Box 1960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97" name="Text Box 1961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98" name="Text Box 1962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699" name="Text Box 1963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00" name="Text Box 1964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01" name="Text Box 1965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02" name="Text Box 1966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03" name="Text Box 1967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04" name="Text Box 1968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05" name="Text Box 1969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06" name="Text Box 1970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07" name="Text Box 1971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08" name="Text Box 1972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09" name="Text Box 1973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10" name="Text Box 1974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11" name="Text Box 1975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12" name="Text Box 1976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13" name="Text Box 1977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14" name="Text Box 1978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15" name="Text Box 1979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16" name="Text Box 1980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17" name="Text Box 1981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18" name="Text Box 1982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19" name="Text Box 1983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20" name="Text Box 1984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21" name="Text Box 1985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22" name="Text Box 1986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23" name="Text Box 1987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24" name="Text Box 1988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25" name="Text Box 1989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26" name="Text Box 1990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27" name="Text Box 1991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28" name="Text Box 1992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29" name="Text Box 1993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30" name="Text Box 1994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31" name="Text Box 1995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32" name="Text Box 1996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33" name="Text Box 1997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34" name="Text Box 1998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35" name="Text Box 1999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36" name="Text Box 2000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37" name="Text Box 2001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38" name="Text Box 2002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39" name="Text Box 2003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40" name="Text Box 2004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41" name="Text Box 2005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42" name="Text Box 2006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43" name="Text Box 2007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44" name="Text Box 2008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45" name="Text Box 2009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480</xdr:colOff>
      <xdr:row>6</xdr:row>
      <xdr:rowOff>218520</xdr:rowOff>
    </xdr:to>
    <xdr:sp>
      <xdr:nvSpPr>
        <xdr:cNvPr id="8746" name="Text Box 2010"/>
        <xdr:cNvSpPr/>
      </xdr:nvSpPr>
      <xdr:spPr>
        <a:xfrm>
          <a:off x="1054080" y="1498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</xdr:row>
      <xdr:rowOff>0</xdr:rowOff>
    </xdr:from>
    <xdr:to>
      <xdr:col>1</xdr:col>
      <xdr:colOff>185400</xdr:colOff>
      <xdr:row>8</xdr:row>
      <xdr:rowOff>13320</xdr:rowOff>
    </xdr:to>
    <xdr:sp>
      <xdr:nvSpPr>
        <xdr:cNvPr id="8747" name="Text Box 892"/>
        <xdr:cNvSpPr/>
      </xdr:nvSpPr>
      <xdr:spPr>
        <a:xfrm>
          <a:off x="1152000" y="1727280"/>
          <a:ext cx="8748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6</xdr:row>
      <xdr:rowOff>0</xdr:rowOff>
    </xdr:from>
    <xdr:to>
      <xdr:col>1</xdr:col>
      <xdr:colOff>185400</xdr:colOff>
      <xdr:row>7</xdr:row>
      <xdr:rowOff>3600</xdr:rowOff>
    </xdr:to>
    <xdr:sp>
      <xdr:nvSpPr>
        <xdr:cNvPr id="8748" name="Text Box 183"/>
        <xdr:cNvSpPr/>
      </xdr:nvSpPr>
      <xdr:spPr>
        <a:xfrm>
          <a:off x="1152000" y="1498680"/>
          <a:ext cx="874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</xdr:row>
      <xdr:rowOff>0</xdr:rowOff>
    </xdr:from>
    <xdr:to>
      <xdr:col>1</xdr:col>
      <xdr:colOff>185400</xdr:colOff>
      <xdr:row>8</xdr:row>
      <xdr:rowOff>5400</xdr:rowOff>
    </xdr:to>
    <xdr:sp>
      <xdr:nvSpPr>
        <xdr:cNvPr id="8749" name="Text Box 183"/>
        <xdr:cNvSpPr/>
      </xdr:nvSpPr>
      <xdr:spPr>
        <a:xfrm>
          <a:off x="1152000" y="1727280"/>
          <a:ext cx="874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</xdr:row>
      <xdr:rowOff>0</xdr:rowOff>
    </xdr:from>
    <xdr:to>
      <xdr:col>1</xdr:col>
      <xdr:colOff>185400</xdr:colOff>
      <xdr:row>8</xdr:row>
      <xdr:rowOff>5400</xdr:rowOff>
    </xdr:to>
    <xdr:sp>
      <xdr:nvSpPr>
        <xdr:cNvPr id="8750" name="Text Box 183"/>
        <xdr:cNvSpPr/>
      </xdr:nvSpPr>
      <xdr:spPr>
        <a:xfrm>
          <a:off x="1152000" y="1727280"/>
          <a:ext cx="874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751" name="Text Box 808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752" name="Text Box 809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753" name="Text Box 810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754" name="Text Box 811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755" name="Text Box 812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756" name="Text Box 813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757" name="Text Box 814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758" name="Text Box 815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759" name="Text Box 816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760" name="Text Box 817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761" name="Text Box 818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762" name="Text Box 819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763" name="Text Box 820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764" name="Text Box 821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765" name="Text Box 822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766" name="Text Box 823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767" name="Text Box 824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768" name="Text Box 825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769" name="Text Box 826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770" name="Text Box 827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771" name="Text Box 828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772" name="Text Box 829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773" name="Text Box 830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774" name="Text Box 831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775" name="Text Box 832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776" name="Text Box 833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777" name="Text Box 834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778" name="Text Box 835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779" name="Text Box 836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780" name="Text Box 837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781" name="Text Box 838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782" name="Text Box 839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783" name="Text Box 840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784" name="Text Box 841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785" name="Text Box 842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786" name="Text Box 843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787" name="Text Box 844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788" name="Text Box 845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789" name="Text Box 846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790" name="Text Box 847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791" name="Text Box 848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792" name="Text Box 849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793" name="Text Box 850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794" name="Text Box 851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795" name="Text Box 852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796" name="Text Box 853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797" name="Text Box 854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798" name="Text Box 855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799" name="Text Box 856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800" name="Text Box 857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801" name="Text Box 858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802" name="Text Box 859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803" name="Text Box 860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804" name="Text Box 861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805" name="Text Box 862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5720</xdr:rowOff>
    </xdr:to>
    <xdr:sp>
      <xdr:nvSpPr>
        <xdr:cNvPr id="8806" name="Text Box 874"/>
        <xdr:cNvSpPr/>
      </xdr:nvSpPr>
      <xdr:spPr>
        <a:xfrm>
          <a:off x="467280" y="209296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07" name="Text Box 863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08" name="Text Box 864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09" name="Text Box 865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10" name="Text Box 866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11" name="Text Box 867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12" name="Text Box 868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13" name="Text Box 869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14" name="Text Box 870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15" name="Text Box 871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16" name="Text Box 872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17" name="Text Box 873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18" name="Text Box 875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19" name="Text Box 876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20" name="Text Box 877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21" name="Text Box 878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22" name="Text Box 879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23" name="Text Box 880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24" name="Text Box 881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25" name="Text Box 882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26" name="Text Box 883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27" name="Text Box 884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28" name="Text Box 885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29" name="Text Box 886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30" name="Text Box 887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31" name="Text Box 888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32" name="Text Box 889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33" name="Text Box 890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34" name="Text Box 891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35" name="Text Box 893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36" name="Text Box 894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37" name="Text Box 895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38" name="Text Box 896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39" name="Text Box 897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40" name="Text Box 898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41" name="Text Box 899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42" name="Text Box 900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43" name="Text Box 901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44" name="Text Box 902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45" name="Text Box 903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46" name="Text Box 904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47" name="Text Box 905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48" name="Text Box 906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49" name="Text Box 907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50" name="Text Box 908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51" name="Text Box 909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52" name="Text Box 910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53" name="Text Box 911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54" name="Text Box 912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55" name="Text Box 913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56" name="Text Box 914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57" name="Text Box 915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58" name="Text Box 916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59" name="Text Box 917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60" name="Text Box 918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61" name="Text Box 919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62" name="Text Box 920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63" name="Text Box 921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64" name="Text Box 922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65" name="Text Box 923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66" name="Text Box 924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67" name="Text Box 925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68" name="Text Box 926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69" name="Text Box 927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70" name="Text Box 928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71" name="Text Box 929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72" name="Text Box 930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73" name="Text Box 931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74" name="Text Box 932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75" name="Text Box 933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76" name="Text Box 934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77" name="Text Box 935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78" name="Text Box 936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79" name="Text Box 937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80" name="Text Box 938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81" name="Text Box 939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82" name="Text Box 940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83" name="Text Box 941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84" name="Text Box 942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85" name="Text Box 943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86" name="Text Box 944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87" name="Text Box 945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88" name="Text Box 946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15840</xdr:rowOff>
    </xdr:to>
    <xdr:sp>
      <xdr:nvSpPr>
        <xdr:cNvPr id="8889" name="Text Box 947"/>
        <xdr:cNvSpPr/>
      </xdr:nvSpPr>
      <xdr:spPr>
        <a:xfrm>
          <a:off x="467280" y="20929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520</xdr:rowOff>
    </xdr:to>
    <xdr:sp>
      <xdr:nvSpPr>
        <xdr:cNvPr id="8890" name="Text Box 166"/>
        <xdr:cNvSpPr/>
      </xdr:nvSpPr>
      <xdr:spPr>
        <a:xfrm>
          <a:off x="4672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520</xdr:rowOff>
    </xdr:to>
    <xdr:sp>
      <xdr:nvSpPr>
        <xdr:cNvPr id="8891" name="Text Box 167"/>
        <xdr:cNvSpPr/>
      </xdr:nvSpPr>
      <xdr:spPr>
        <a:xfrm>
          <a:off x="4672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520</xdr:rowOff>
    </xdr:to>
    <xdr:sp>
      <xdr:nvSpPr>
        <xdr:cNvPr id="8892" name="Text Box 168"/>
        <xdr:cNvSpPr/>
      </xdr:nvSpPr>
      <xdr:spPr>
        <a:xfrm>
          <a:off x="4672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520</xdr:rowOff>
    </xdr:to>
    <xdr:sp>
      <xdr:nvSpPr>
        <xdr:cNvPr id="8893" name="Text Box 169"/>
        <xdr:cNvSpPr/>
      </xdr:nvSpPr>
      <xdr:spPr>
        <a:xfrm>
          <a:off x="4672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520</xdr:rowOff>
    </xdr:to>
    <xdr:sp>
      <xdr:nvSpPr>
        <xdr:cNvPr id="8894" name="Text Box 170"/>
        <xdr:cNvSpPr/>
      </xdr:nvSpPr>
      <xdr:spPr>
        <a:xfrm>
          <a:off x="4672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520</xdr:rowOff>
    </xdr:to>
    <xdr:sp>
      <xdr:nvSpPr>
        <xdr:cNvPr id="8895" name="Text Box 171"/>
        <xdr:cNvSpPr/>
      </xdr:nvSpPr>
      <xdr:spPr>
        <a:xfrm>
          <a:off x="4672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520</xdr:rowOff>
    </xdr:to>
    <xdr:sp>
      <xdr:nvSpPr>
        <xdr:cNvPr id="8896" name="Text Box 172"/>
        <xdr:cNvSpPr/>
      </xdr:nvSpPr>
      <xdr:spPr>
        <a:xfrm>
          <a:off x="4672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520</xdr:rowOff>
    </xdr:to>
    <xdr:sp>
      <xdr:nvSpPr>
        <xdr:cNvPr id="8897" name="Text Box 173"/>
        <xdr:cNvSpPr/>
      </xdr:nvSpPr>
      <xdr:spPr>
        <a:xfrm>
          <a:off x="4672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520</xdr:rowOff>
    </xdr:to>
    <xdr:sp>
      <xdr:nvSpPr>
        <xdr:cNvPr id="8898" name="Text Box 174"/>
        <xdr:cNvSpPr/>
      </xdr:nvSpPr>
      <xdr:spPr>
        <a:xfrm>
          <a:off x="4672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520</xdr:rowOff>
    </xdr:to>
    <xdr:sp>
      <xdr:nvSpPr>
        <xdr:cNvPr id="8899" name="Text Box 175"/>
        <xdr:cNvSpPr/>
      </xdr:nvSpPr>
      <xdr:spPr>
        <a:xfrm>
          <a:off x="4672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520</xdr:rowOff>
    </xdr:to>
    <xdr:sp>
      <xdr:nvSpPr>
        <xdr:cNvPr id="8900" name="Text Box 176"/>
        <xdr:cNvSpPr/>
      </xdr:nvSpPr>
      <xdr:spPr>
        <a:xfrm>
          <a:off x="4672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520</xdr:rowOff>
    </xdr:to>
    <xdr:sp>
      <xdr:nvSpPr>
        <xdr:cNvPr id="8901" name="Text Box 177"/>
        <xdr:cNvSpPr/>
      </xdr:nvSpPr>
      <xdr:spPr>
        <a:xfrm>
          <a:off x="4672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520</xdr:rowOff>
    </xdr:to>
    <xdr:sp>
      <xdr:nvSpPr>
        <xdr:cNvPr id="8902" name="Text Box 178"/>
        <xdr:cNvSpPr/>
      </xdr:nvSpPr>
      <xdr:spPr>
        <a:xfrm>
          <a:off x="4672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520</xdr:rowOff>
    </xdr:to>
    <xdr:sp>
      <xdr:nvSpPr>
        <xdr:cNvPr id="8903" name="Text Box 179"/>
        <xdr:cNvSpPr/>
      </xdr:nvSpPr>
      <xdr:spPr>
        <a:xfrm>
          <a:off x="4672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520</xdr:rowOff>
    </xdr:to>
    <xdr:sp>
      <xdr:nvSpPr>
        <xdr:cNvPr id="8904" name="Text Box 180"/>
        <xdr:cNvSpPr/>
      </xdr:nvSpPr>
      <xdr:spPr>
        <a:xfrm>
          <a:off x="4672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0</xdr:row>
      <xdr:rowOff>0</xdr:rowOff>
    </xdr:from>
    <xdr:to>
      <xdr:col>0</xdr:col>
      <xdr:colOff>555840</xdr:colOff>
      <xdr:row>91</xdr:row>
      <xdr:rowOff>2520</xdr:rowOff>
    </xdr:to>
    <xdr:sp>
      <xdr:nvSpPr>
        <xdr:cNvPr id="8905" name="Text Box 181"/>
        <xdr:cNvSpPr/>
      </xdr:nvSpPr>
      <xdr:spPr>
        <a:xfrm>
          <a:off x="4672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06" name="Text Box 808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07" name="Text Box 809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08" name="Text Box 810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09" name="Text Box 811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10" name="Text Box 812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11" name="Text Box 813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12" name="Text Box 814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13" name="Text Box 815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14" name="Text Box 816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15" name="Text Box 817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16" name="Text Box 818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17" name="Text Box 819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18" name="Text Box 820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19" name="Text Box 821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20" name="Text Box 822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21" name="Text Box 823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22" name="Text Box 824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23" name="Text Box 825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24" name="Text Box 826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25" name="Text Box 827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26" name="Text Box 828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27" name="Text Box 829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28" name="Text Box 830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29" name="Text Box 831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30" name="Text Box 832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31" name="Text Box 833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32" name="Text Box 834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33" name="Text Box 835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34" name="Text Box 836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35" name="Text Box 837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36" name="Text Box 838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37" name="Text Box 839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38" name="Text Box 840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39" name="Text Box 841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40" name="Text Box 842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41" name="Text Box 843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42" name="Text Box 844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43" name="Text Box 845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44" name="Text Box 846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45" name="Text Box 847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46" name="Text Box 848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47" name="Text Box 849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48" name="Text Box 850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49" name="Text Box 851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50" name="Text Box 852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51" name="Text Box 853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52" name="Text Box 854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53" name="Text Box 855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54" name="Text Box 856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55" name="Text Box 857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56" name="Text Box 858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57" name="Text Box 859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58" name="Text Box 860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59" name="Text Box 861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60" name="Text Box 862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8961" name="Text Box 874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8962" name="Text Box 863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8963" name="Text Box 864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8964" name="Text Box 865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8965" name="Text Box 866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8966" name="Text Box 867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8967" name="Text Box 868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8968" name="Text Box 869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8969" name="Text Box 870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8970" name="Text Box 871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8971" name="Text Box 872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8972" name="Text Box 873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8973" name="Text Box 875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8974" name="Text Box 876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8975" name="Text Box 877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8976" name="Text Box 878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8977" name="Text Box 879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8978" name="Text Box 880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8979" name="Text Box 881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8980" name="Text Box 882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8981" name="Text Box 883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8982" name="Text Box 884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8983" name="Text Box 885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8984" name="Text Box 886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8985" name="Text Box 887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8986" name="Text Box 888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8987" name="Text Box 889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8988" name="Text Box 890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8989" name="Text Box 891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8990" name="Text Box 893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8991" name="Text Box 894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8992" name="Text Box 895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8993" name="Text Box 896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8994" name="Text Box 897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8995" name="Text Box 898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8996" name="Text Box 899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8997" name="Text Box 900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8998" name="Text Box 901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8999" name="Text Box 902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000" name="Text Box 903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001" name="Text Box 904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002" name="Text Box 905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003" name="Text Box 906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004" name="Text Box 907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005" name="Text Box 908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006" name="Text Box 909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007" name="Text Box 910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008" name="Text Box 911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009" name="Text Box 912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010" name="Text Box 913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011" name="Text Box 914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012" name="Text Box 915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013" name="Text Box 916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014" name="Text Box 917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015" name="Text Box 918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016" name="Text Box 919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017" name="Text Box 920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018" name="Text Box 921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019" name="Text Box 922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020" name="Text Box 923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021" name="Text Box 924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022" name="Text Box 925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023" name="Text Box 926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024" name="Text Box 927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025" name="Text Box 928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026" name="Text Box 929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027" name="Text Box 930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028" name="Text Box 931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029" name="Text Box 932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030" name="Text Box 933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031" name="Text Box 934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032" name="Text Box 935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033" name="Text Box 936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034" name="Text Box 937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035" name="Text Box 938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036" name="Text Box 939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037" name="Text Box 940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038" name="Text Box 941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039" name="Text Box 942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040" name="Text Box 943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041" name="Text Box 944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042" name="Text Box 945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043" name="Text Box 946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044" name="Text Box 947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45" name="Text Box 808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46" name="Text Box 809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47" name="Text Box 810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48" name="Text Box 811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49" name="Text Box 812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50" name="Text Box 813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51" name="Text Box 814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52" name="Text Box 815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53" name="Text Box 816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54" name="Text Box 817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55" name="Text Box 818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56" name="Text Box 819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57" name="Text Box 820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58" name="Text Box 821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59" name="Text Box 822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60" name="Text Box 823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61" name="Text Box 824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62" name="Text Box 825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63" name="Text Box 826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64" name="Text Box 827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65" name="Text Box 828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66" name="Text Box 829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67" name="Text Box 830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68" name="Text Box 831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69" name="Text Box 832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70" name="Text Box 833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71" name="Text Box 834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72" name="Text Box 835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73" name="Text Box 836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74" name="Text Box 837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75" name="Text Box 838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76" name="Text Box 839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77" name="Text Box 840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78" name="Text Box 841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79" name="Text Box 842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80" name="Text Box 843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81" name="Text Box 844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82" name="Text Box 845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83" name="Text Box 846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84" name="Text Box 847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85" name="Text Box 848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86" name="Text Box 849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87" name="Text Box 850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88" name="Text Box 851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89" name="Text Box 852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90" name="Text Box 853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91" name="Text Box 854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92" name="Text Box 855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93" name="Text Box 856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94" name="Text Box 857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95" name="Text Box 858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96" name="Text Box 859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97" name="Text Box 860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98" name="Text Box 861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099" name="Text Box 862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3920</xdr:rowOff>
    </xdr:to>
    <xdr:sp>
      <xdr:nvSpPr>
        <xdr:cNvPr id="9100" name="Text Box 874"/>
        <xdr:cNvSpPr/>
      </xdr:nvSpPr>
      <xdr:spPr>
        <a:xfrm>
          <a:off x="467280" y="209296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01" name="Text Box 863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02" name="Text Box 864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03" name="Text Box 865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04" name="Text Box 866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05" name="Text Box 867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06" name="Text Box 868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07" name="Text Box 869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08" name="Text Box 870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09" name="Text Box 871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10" name="Text Box 872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11" name="Text Box 873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12" name="Text Box 875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13" name="Text Box 876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14" name="Text Box 877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15" name="Text Box 878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16" name="Text Box 879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17" name="Text Box 880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18" name="Text Box 881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19" name="Text Box 882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20" name="Text Box 883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21" name="Text Box 884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22" name="Text Box 885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23" name="Text Box 886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24" name="Text Box 887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25" name="Text Box 888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26" name="Text Box 889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27" name="Text Box 890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28" name="Text Box 891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29" name="Text Box 893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30" name="Text Box 894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31" name="Text Box 895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32" name="Text Box 896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33" name="Text Box 897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34" name="Text Box 898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35" name="Text Box 899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36" name="Text Box 900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37" name="Text Box 901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38" name="Text Box 902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39" name="Text Box 903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40" name="Text Box 904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41" name="Text Box 905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42" name="Text Box 906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43" name="Text Box 907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44" name="Text Box 908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45" name="Text Box 909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46" name="Text Box 910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47" name="Text Box 911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48" name="Text Box 912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49" name="Text Box 913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50" name="Text Box 914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51" name="Text Box 915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52" name="Text Box 916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53" name="Text Box 917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54" name="Text Box 918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55" name="Text Box 919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56" name="Text Box 920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57" name="Text Box 921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58" name="Text Box 922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59" name="Text Box 923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60" name="Text Box 924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61" name="Text Box 925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62" name="Text Box 926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63" name="Text Box 927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64" name="Text Box 928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65" name="Text Box 929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66" name="Text Box 930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67" name="Text Box 931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68" name="Text Box 932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69" name="Text Box 933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70" name="Text Box 934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71" name="Text Box 935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72" name="Text Box 936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73" name="Text Box 937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74" name="Text Box 938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75" name="Text Box 939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76" name="Text Box 940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77" name="Text Box 941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78" name="Text Box 942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79" name="Text Box 943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80" name="Text Box 944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81" name="Text Box 945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82" name="Text Box 946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1240</xdr:rowOff>
    </xdr:to>
    <xdr:sp>
      <xdr:nvSpPr>
        <xdr:cNvPr id="9183" name="Text Box 947"/>
        <xdr:cNvSpPr/>
      </xdr:nvSpPr>
      <xdr:spPr>
        <a:xfrm>
          <a:off x="467280" y="20929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9184" name="Text Box 166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9185" name="Text Box 167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9186" name="Text Box 168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9187" name="Text Box 169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9188" name="Text Box 170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9189" name="Text Box 171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9190" name="Text Box 172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9191" name="Text Box 173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9192" name="Text Box 174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9193" name="Text Box 175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9194" name="Text Box 176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9195" name="Text Box 177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9196" name="Text Box 178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9197" name="Text Box 179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9198" name="Text Box 180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9199" name="Text Box 181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9200" name="Text Box 166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9201" name="Text Box 167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9202" name="Text Box 168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9203" name="Text Box 169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9204" name="Text Box 170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9205" name="Text Box 171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9206" name="Text Box 172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9207" name="Text Box 173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9208" name="Text Box 174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9209" name="Text Box 175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9210" name="Text Box 176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9211" name="Text Box 177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9212" name="Text Box 178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9213" name="Text Box 179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9214" name="Text Box 180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9215" name="Text Box 181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9216" name="Text Box 166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9217" name="Text Box 167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9218" name="Text Box 168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9219" name="Text Box 169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9220" name="Text Box 170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9221" name="Text Box 171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9222" name="Text Box 172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9223" name="Text Box 173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9224" name="Text Box 174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9225" name="Text Box 175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9226" name="Text Box 176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9227" name="Text Box 177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9228" name="Text Box 178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9229" name="Text Box 179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9230" name="Text Box 180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0</xdr:row>
      <xdr:rowOff>0</xdr:rowOff>
    </xdr:from>
    <xdr:to>
      <xdr:col>0</xdr:col>
      <xdr:colOff>512640</xdr:colOff>
      <xdr:row>91</xdr:row>
      <xdr:rowOff>2520</xdr:rowOff>
    </xdr:to>
    <xdr:sp>
      <xdr:nvSpPr>
        <xdr:cNvPr id="9231" name="Text Box 181"/>
        <xdr:cNvSpPr/>
      </xdr:nvSpPr>
      <xdr:spPr>
        <a:xfrm>
          <a:off x="42408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32" name="Text Box 808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33" name="Text Box 809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34" name="Text Box 810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35" name="Text Box 811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36" name="Text Box 812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37" name="Text Box 813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38" name="Text Box 814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39" name="Text Box 815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40" name="Text Box 816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41" name="Text Box 817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42" name="Text Box 818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43" name="Text Box 819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44" name="Text Box 820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45" name="Text Box 821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46" name="Text Box 822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47" name="Text Box 823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48" name="Text Box 824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49" name="Text Box 825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50" name="Text Box 826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51" name="Text Box 827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52" name="Text Box 828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53" name="Text Box 829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54" name="Text Box 830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55" name="Text Box 831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56" name="Text Box 832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57" name="Text Box 833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58" name="Text Box 834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59" name="Text Box 835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60" name="Text Box 836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61" name="Text Box 837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62" name="Text Box 838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63" name="Text Box 839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64" name="Text Box 840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65" name="Text Box 841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66" name="Text Box 842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67" name="Text Box 843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68" name="Text Box 844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69" name="Text Box 845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70" name="Text Box 846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71" name="Text Box 847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72" name="Text Box 848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73" name="Text Box 849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74" name="Text Box 850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75" name="Text Box 851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76" name="Text Box 852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77" name="Text Box 853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78" name="Text Box 854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79" name="Text Box 855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80" name="Text Box 856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81" name="Text Box 857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82" name="Text Box 858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83" name="Text Box 859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84" name="Text Box 860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85" name="Text Box 861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86" name="Text Box 862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287" name="Text Box 874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288" name="Text Box 1621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289" name="Text Box 1622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290" name="Text Box 1623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291" name="Text Box 1624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292" name="Text Box 1625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293" name="Text Box 1626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294" name="Text Box 1627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295" name="Text Box 1628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296" name="Text Box 1629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297" name="Text Box 1630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298" name="Text Box 1631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299" name="Text Box 1632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00" name="Text Box 1633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01" name="Text Box 1634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02" name="Text Box 1635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03" name="Text Box 1636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04" name="Text Box 1637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05" name="Text Box 1638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06" name="Text Box 1639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07" name="Text Box 1640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08" name="Text Box 1641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09" name="Text Box 1642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10" name="Text Box 1643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11" name="Text Box 1644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12" name="Text Box 1645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13" name="Text Box 1646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14" name="Text Box 1647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15" name="Text Box 1648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16" name="Text Box 1649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17" name="Text Box 1650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18" name="Text Box 1651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19" name="Text Box 1652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20" name="Text Box 1653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21" name="Text Box 1654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22" name="Text Box 1655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23" name="Text Box 1656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24" name="Text Box 1657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25" name="Text Box 1658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26" name="Text Box 1659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27" name="Text Box 1660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28" name="Text Box 1661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29" name="Text Box 1662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30" name="Text Box 1663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31" name="Text Box 1664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32" name="Text Box 1665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33" name="Text Box 1666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34" name="Text Box 1667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35" name="Text Box 1668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36" name="Text Box 1669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37" name="Text Box 1670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38" name="Text Box 1671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39" name="Text Box 1672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40" name="Text Box 1673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41" name="Text Box 1674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42" name="Text Box 1675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43" name="Text Box 1676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44" name="Text Box 1677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45" name="Text Box 1678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46" name="Text Box 1679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47" name="Text Box 1680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48" name="Text Box 1681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49" name="Text Box 1682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50" name="Text Box 1683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51" name="Text Box 1684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52" name="Text Box 1685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53" name="Text Box 1686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54" name="Text Box 1687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55" name="Text Box 1688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56" name="Text Box 1689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57" name="Text Box 1690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58" name="Text Box 1691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59" name="Text Box 1692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60" name="Text Box 1693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61" name="Text Box 1694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62" name="Text Box 1695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63" name="Text Box 1696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64" name="Text Box 1697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65" name="Text Box 1698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66" name="Text Box 1699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67" name="Text Box 1700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68" name="Text Box 1701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69" name="Text Box 1702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70" name="Text Box 1703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71" name="Text Box 1704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72" name="Text Box 1705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73" name="Text Box 1706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74" name="Text Box 1707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75" name="Text Box 1708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76" name="Text Box 1709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77" name="Text Box 1710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78" name="Text Box 1711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79" name="Text Box 1712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80" name="Text Box 1713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81" name="Text Box 1714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82" name="Text Box 1715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83" name="Text Box 1716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84" name="Text Box 1717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85" name="Text Box 1718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86" name="Text Box 1719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87" name="Text Box 1720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88" name="Text Box 1721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89" name="Text Box 1722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90" name="Text Box 1723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91" name="Text Box 1724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92" name="Text Box 1725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93" name="Text Box 1726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94" name="Text Box 1727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95" name="Text Box 1728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96" name="Text Box 1729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97" name="Text Box 1730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98" name="Text Box 1731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1400</xdr:rowOff>
    </xdr:to>
    <xdr:sp>
      <xdr:nvSpPr>
        <xdr:cNvPr id="9399" name="Text Box 1732"/>
        <xdr:cNvSpPr/>
      </xdr:nvSpPr>
      <xdr:spPr>
        <a:xfrm>
          <a:off x="4672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520</xdr:rowOff>
    </xdr:to>
    <xdr:sp>
      <xdr:nvSpPr>
        <xdr:cNvPr id="9400" name="Text Box 166"/>
        <xdr:cNvSpPr/>
      </xdr:nvSpPr>
      <xdr:spPr>
        <a:xfrm>
          <a:off x="4672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520</xdr:rowOff>
    </xdr:to>
    <xdr:sp>
      <xdr:nvSpPr>
        <xdr:cNvPr id="9401" name="Text Box 167"/>
        <xdr:cNvSpPr/>
      </xdr:nvSpPr>
      <xdr:spPr>
        <a:xfrm>
          <a:off x="4672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520</xdr:rowOff>
    </xdr:to>
    <xdr:sp>
      <xdr:nvSpPr>
        <xdr:cNvPr id="9402" name="Text Box 168"/>
        <xdr:cNvSpPr/>
      </xdr:nvSpPr>
      <xdr:spPr>
        <a:xfrm>
          <a:off x="4672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520</xdr:rowOff>
    </xdr:to>
    <xdr:sp>
      <xdr:nvSpPr>
        <xdr:cNvPr id="9403" name="Text Box 169"/>
        <xdr:cNvSpPr/>
      </xdr:nvSpPr>
      <xdr:spPr>
        <a:xfrm>
          <a:off x="4672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520</xdr:rowOff>
    </xdr:to>
    <xdr:sp>
      <xdr:nvSpPr>
        <xdr:cNvPr id="9404" name="Text Box 170"/>
        <xdr:cNvSpPr/>
      </xdr:nvSpPr>
      <xdr:spPr>
        <a:xfrm>
          <a:off x="4672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520</xdr:rowOff>
    </xdr:to>
    <xdr:sp>
      <xdr:nvSpPr>
        <xdr:cNvPr id="9405" name="Text Box 171"/>
        <xdr:cNvSpPr/>
      </xdr:nvSpPr>
      <xdr:spPr>
        <a:xfrm>
          <a:off x="4672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520</xdr:rowOff>
    </xdr:to>
    <xdr:sp>
      <xdr:nvSpPr>
        <xdr:cNvPr id="9406" name="Text Box 172"/>
        <xdr:cNvSpPr/>
      </xdr:nvSpPr>
      <xdr:spPr>
        <a:xfrm>
          <a:off x="4672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520</xdr:rowOff>
    </xdr:to>
    <xdr:sp>
      <xdr:nvSpPr>
        <xdr:cNvPr id="9407" name="Text Box 173"/>
        <xdr:cNvSpPr/>
      </xdr:nvSpPr>
      <xdr:spPr>
        <a:xfrm>
          <a:off x="4672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520</xdr:rowOff>
    </xdr:to>
    <xdr:sp>
      <xdr:nvSpPr>
        <xdr:cNvPr id="9408" name="Text Box 174"/>
        <xdr:cNvSpPr/>
      </xdr:nvSpPr>
      <xdr:spPr>
        <a:xfrm>
          <a:off x="4672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520</xdr:rowOff>
    </xdr:to>
    <xdr:sp>
      <xdr:nvSpPr>
        <xdr:cNvPr id="9409" name="Text Box 175"/>
        <xdr:cNvSpPr/>
      </xdr:nvSpPr>
      <xdr:spPr>
        <a:xfrm>
          <a:off x="4672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520</xdr:rowOff>
    </xdr:to>
    <xdr:sp>
      <xdr:nvSpPr>
        <xdr:cNvPr id="9410" name="Text Box 176"/>
        <xdr:cNvSpPr/>
      </xdr:nvSpPr>
      <xdr:spPr>
        <a:xfrm>
          <a:off x="4672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520</xdr:rowOff>
    </xdr:to>
    <xdr:sp>
      <xdr:nvSpPr>
        <xdr:cNvPr id="9411" name="Text Box 177"/>
        <xdr:cNvSpPr/>
      </xdr:nvSpPr>
      <xdr:spPr>
        <a:xfrm>
          <a:off x="4672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520</xdr:rowOff>
    </xdr:to>
    <xdr:sp>
      <xdr:nvSpPr>
        <xdr:cNvPr id="9412" name="Text Box 178"/>
        <xdr:cNvSpPr/>
      </xdr:nvSpPr>
      <xdr:spPr>
        <a:xfrm>
          <a:off x="4672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520</xdr:rowOff>
    </xdr:to>
    <xdr:sp>
      <xdr:nvSpPr>
        <xdr:cNvPr id="9413" name="Text Box 179"/>
        <xdr:cNvSpPr/>
      </xdr:nvSpPr>
      <xdr:spPr>
        <a:xfrm>
          <a:off x="4672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520</xdr:rowOff>
    </xdr:to>
    <xdr:sp>
      <xdr:nvSpPr>
        <xdr:cNvPr id="9414" name="Text Box 180"/>
        <xdr:cNvSpPr/>
      </xdr:nvSpPr>
      <xdr:spPr>
        <a:xfrm>
          <a:off x="4672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520</xdr:rowOff>
    </xdr:to>
    <xdr:sp>
      <xdr:nvSpPr>
        <xdr:cNvPr id="9415" name="Text Box 181"/>
        <xdr:cNvSpPr/>
      </xdr:nvSpPr>
      <xdr:spPr>
        <a:xfrm>
          <a:off x="4672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16" name="Text Box 808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17" name="Text Box 809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18" name="Text Box 810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19" name="Text Box 811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20" name="Text Box 812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21" name="Text Box 813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22" name="Text Box 814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23" name="Text Box 815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24" name="Text Box 816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25" name="Text Box 817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26" name="Text Box 818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27" name="Text Box 819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28" name="Text Box 820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29" name="Text Box 821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30" name="Text Box 822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31" name="Text Box 823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32" name="Text Box 824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33" name="Text Box 825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34" name="Text Box 826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35" name="Text Box 827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36" name="Text Box 828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37" name="Text Box 829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38" name="Text Box 830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39" name="Text Box 831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40" name="Text Box 832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41" name="Text Box 833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42" name="Text Box 834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43" name="Text Box 835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44" name="Text Box 836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45" name="Text Box 837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46" name="Text Box 838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47" name="Text Box 839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48" name="Text Box 840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49" name="Text Box 841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50" name="Text Box 842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51" name="Text Box 843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52" name="Text Box 844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53" name="Text Box 845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54" name="Text Box 846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55" name="Text Box 847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56" name="Text Box 848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57" name="Text Box 849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58" name="Text Box 850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59" name="Text Box 851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60" name="Text Box 852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61" name="Text Box 853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62" name="Text Box 854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63" name="Text Box 855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64" name="Text Box 856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65" name="Text Box 857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66" name="Text Box 858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67" name="Text Box 859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68" name="Text Box 860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69" name="Text Box 861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70" name="Text Box 862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471" name="Text Box 874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472" name="Text Box 1621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473" name="Text Box 1622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474" name="Text Box 1623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475" name="Text Box 1624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476" name="Text Box 1625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477" name="Text Box 1626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478" name="Text Box 1627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479" name="Text Box 1628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480" name="Text Box 1629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481" name="Text Box 1630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482" name="Text Box 1631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483" name="Text Box 1632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484" name="Text Box 1633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485" name="Text Box 1634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486" name="Text Box 1635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487" name="Text Box 1636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488" name="Text Box 1637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489" name="Text Box 1638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490" name="Text Box 1639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491" name="Text Box 1640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492" name="Text Box 1641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493" name="Text Box 1642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494" name="Text Box 1643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495" name="Text Box 1644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496" name="Text Box 1645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497" name="Text Box 1646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498" name="Text Box 1647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499" name="Text Box 1648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00" name="Text Box 1649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01" name="Text Box 1650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02" name="Text Box 1651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03" name="Text Box 1652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04" name="Text Box 1653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05" name="Text Box 1654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06" name="Text Box 1655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07" name="Text Box 1656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08" name="Text Box 1657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09" name="Text Box 1658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10" name="Text Box 1659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11" name="Text Box 1660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12" name="Text Box 1661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13" name="Text Box 1662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14" name="Text Box 1663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15" name="Text Box 1664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16" name="Text Box 1665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17" name="Text Box 1666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18" name="Text Box 1667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19" name="Text Box 1668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20" name="Text Box 1669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21" name="Text Box 1670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22" name="Text Box 1671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23" name="Text Box 1672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24" name="Text Box 1673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25" name="Text Box 1674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26" name="Text Box 1675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27" name="Text Box 1676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28" name="Text Box 1677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29" name="Text Box 1678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30" name="Text Box 1679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31" name="Text Box 1680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32" name="Text Box 1681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33" name="Text Box 1682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34" name="Text Box 1683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35" name="Text Box 1684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36" name="Text Box 1685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37" name="Text Box 1686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38" name="Text Box 1687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39" name="Text Box 1688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40" name="Text Box 1689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41" name="Text Box 1690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42" name="Text Box 1691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43" name="Text Box 1692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44" name="Text Box 1693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45" name="Text Box 1694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46" name="Text Box 1695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47" name="Text Box 1696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48" name="Text Box 1697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49" name="Text Box 1698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50" name="Text Box 1699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51" name="Text Box 1700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52" name="Text Box 1701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53" name="Text Box 1702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54" name="Text Box 1703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55" name="Text Box 1704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56" name="Text Box 1705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57" name="Text Box 1706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58" name="Text Box 1707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59" name="Text Box 1708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60" name="Text Box 1709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61" name="Text Box 1710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62" name="Text Box 1711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63" name="Text Box 1712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64" name="Text Box 1713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65" name="Text Box 1714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66" name="Text Box 1715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67" name="Text Box 1716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68" name="Text Box 1717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69" name="Text Box 1718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70" name="Text Box 1719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71" name="Text Box 1720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72" name="Text Box 1721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73" name="Text Box 1722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74" name="Text Box 1723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75" name="Text Box 1724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76" name="Text Box 1725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77" name="Text Box 1726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78" name="Text Box 1727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79" name="Text Box 1728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80" name="Text Box 1729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81" name="Text Box 1730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82" name="Text Box 1731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583" name="Text Box 1732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8600</xdr:rowOff>
    </xdr:to>
    <xdr:sp>
      <xdr:nvSpPr>
        <xdr:cNvPr id="9584" name="Text Box 166"/>
        <xdr:cNvSpPr/>
      </xdr:nvSpPr>
      <xdr:spPr>
        <a:xfrm>
          <a:off x="467280" y="20929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8600</xdr:rowOff>
    </xdr:to>
    <xdr:sp>
      <xdr:nvSpPr>
        <xdr:cNvPr id="9585" name="Text Box 167"/>
        <xdr:cNvSpPr/>
      </xdr:nvSpPr>
      <xdr:spPr>
        <a:xfrm>
          <a:off x="467280" y="20929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8600</xdr:rowOff>
    </xdr:to>
    <xdr:sp>
      <xdr:nvSpPr>
        <xdr:cNvPr id="9586" name="Text Box 168"/>
        <xdr:cNvSpPr/>
      </xdr:nvSpPr>
      <xdr:spPr>
        <a:xfrm>
          <a:off x="467280" y="20929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8600</xdr:rowOff>
    </xdr:to>
    <xdr:sp>
      <xdr:nvSpPr>
        <xdr:cNvPr id="9587" name="Text Box 169"/>
        <xdr:cNvSpPr/>
      </xdr:nvSpPr>
      <xdr:spPr>
        <a:xfrm>
          <a:off x="467280" y="20929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8600</xdr:rowOff>
    </xdr:to>
    <xdr:sp>
      <xdr:nvSpPr>
        <xdr:cNvPr id="9588" name="Text Box 170"/>
        <xdr:cNvSpPr/>
      </xdr:nvSpPr>
      <xdr:spPr>
        <a:xfrm>
          <a:off x="467280" y="20929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8600</xdr:rowOff>
    </xdr:to>
    <xdr:sp>
      <xdr:nvSpPr>
        <xdr:cNvPr id="9589" name="Text Box 171"/>
        <xdr:cNvSpPr/>
      </xdr:nvSpPr>
      <xdr:spPr>
        <a:xfrm>
          <a:off x="467280" y="20929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8600</xdr:rowOff>
    </xdr:to>
    <xdr:sp>
      <xdr:nvSpPr>
        <xdr:cNvPr id="9590" name="Text Box 172"/>
        <xdr:cNvSpPr/>
      </xdr:nvSpPr>
      <xdr:spPr>
        <a:xfrm>
          <a:off x="467280" y="20929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8600</xdr:rowOff>
    </xdr:to>
    <xdr:sp>
      <xdr:nvSpPr>
        <xdr:cNvPr id="9591" name="Text Box 173"/>
        <xdr:cNvSpPr/>
      </xdr:nvSpPr>
      <xdr:spPr>
        <a:xfrm>
          <a:off x="467280" y="20929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8600</xdr:rowOff>
    </xdr:to>
    <xdr:sp>
      <xdr:nvSpPr>
        <xdr:cNvPr id="9592" name="Text Box 174"/>
        <xdr:cNvSpPr/>
      </xdr:nvSpPr>
      <xdr:spPr>
        <a:xfrm>
          <a:off x="467280" y="20929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8600</xdr:rowOff>
    </xdr:to>
    <xdr:sp>
      <xdr:nvSpPr>
        <xdr:cNvPr id="9593" name="Text Box 175"/>
        <xdr:cNvSpPr/>
      </xdr:nvSpPr>
      <xdr:spPr>
        <a:xfrm>
          <a:off x="467280" y="20929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8600</xdr:rowOff>
    </xdr:to>
    <xdr:sp>
      <xdr:nvSpPr>
        <xdr:cNvPr id="9594" name="Text Box 176"/>
        <xdr:cNvSpPr/>
      </xdr:nvSpPr>
      <xdr:spPr>
        <a:xfrm>
          <a:off x="467280" y="20929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8600</xdr:rowOff>
    </xdr:to>
    <xdr:sp>
      <xdr:nvSpPr>
        <xdr:cNvPr id="9595" name="Text Box 177"/>
        <xdr:cNvSpPr/>
      </xdr:nvSpPr>
      <xdr:spPr>
        <a:xfrm>
          <a:off x="467280" y="20929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8600</xdr:rowOff>
    </xdr:to>
    <xdr:sp>
      <xdr:nvSpPr>
        <xdr:cNvPr id="9596" name="Text Box 178"/>
        <xdr:cNvSpPr/>
      </xdr:nvSpPr>
      <xdr:spPr>
        <a:xfrm>
          <a:off x="467280" y="20929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8600</xdr:rowOff>
    </xdr:to>
    <xdr:sp>
      <xdr:nvSpPr>
        <xdr:cNvPr id="9597" name="Text Box 179"/>
        <xdr:cNvSpPr/>
      </xdr:nvSpPr>
      <xdr:spPr>
        <a:xfrm>
          <a:off x="467280" y="20929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8600</xdr:rowOff>
    </xdr:to>
    <xdr:sp>
      <xdr:nvSpPr>
        <xdr:cNvPr id="9598" name="Text Box 180"/>
        <xdr:cNvSpPr/>
      </xdr:nvSpPr>
      <xdr:spPr>
        <a:xfrm>
          <a:off x="467280" y="20929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8600</xdr:rowOff>
    </xdr:to>
    <xdr:sp>
      <xdr:nvSpPr>
        <xdr:cNvPr id="9599" name="Text Box 181"/>
        <xdr:cNvSpPr/>
      </xdr:nvSpPr>
      <xdr:spPr>
        <a:xfrm>
          <a:off x="467280" y="20929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00" name="Text Box 808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01" name="Text Box 809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02" name="Text Box 810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03" name="Text Box 811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04" name="Text Box 812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05" name="Text Box 813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06" name="Text Box 814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07" name="Text Box 815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08" name="Text Box 816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09" name="Text Box 817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10" name="Text Box 818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11" name="Text Box 819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12" name="Text Box 820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13" name="Text Box 821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14" name="Text Box 822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15" name="Text Box 823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16" name="Text Box 824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17" name="Text Box 825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18" name="Text Box 826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19" name="Text Box 827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20" name="Text Box 828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21" name="Text Box 829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22" name="Text Box 830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23" name="Text Box 831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24" name="Text Box 832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25" name="Text Box 833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26" name="Text Box 834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27" name="Text Box 835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28" name="Text Box 836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29" name="Text Box 837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30" name="Text Box 838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31" name="Text Box 839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32" name="Text Box 840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33" name="Text Box 841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34" name="Text Box 842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35" name="Text Box 843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36" name="Text Box 844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37" name="Text Box 845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38" name="Text Box 846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39" name="Text Box 847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40" name="Text Box 848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41" name="Text Box 849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42" name="Text Box 850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43" name="Text Box 851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44" name="Text Box 852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45" name="Text Box 853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46" name="Text Box 854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47" name="Text Box 855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48" name="Text Box 856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49" name="Text Box 857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50" name="Text Box 858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51" name="Text Box 859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52" name="Text Box 860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53" name="Text Box 861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54" name="Text Box 862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19600</xdr:rowOff>
    </xdr:to>
    <xdr:sp>
      <xdr:nvSpPr>
        <xdr:cNvPr id="9655" name="Text Box 874"/>
        <xdr:cNvSpPr/>
      </xdr:nvSpPr>
      <xdr:spPr>
        <a:xfrm>
          <a:off x="467280" y="209296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656" name="Text Box 1621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657" name="Text Box 1622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658" name="Text Box 1623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659" name="Text Box 1624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660" name="Text Box 1625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661" name="Text Box 1626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662" name="Text Box 1627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663" name="Text Box 1628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664" name="Text Box 1629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665" name="Text Box 1630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666" name="Text Box 1631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667" name="Text Box 1632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668" name="Text Box 1633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669" name="Text Box 1634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670" name="Text Box 1635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671" name="Text Box 1636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672" name="Text Box 1637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673" name="Text Box 1638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674" name="Text Box 1639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675" name="Text Box 1640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676" name="Text Box 1641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677" name="Text Box 1642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678" name="Text Box 1643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679" name="Text Box 1644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680" name="Text Box 1645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681" name="Text Box 1646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682" name="Text Box 1647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683" name="Text Box 1648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684" name="Text Box 1649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685" name="Text Box 1650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686" name="Text Box 1651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687" name="Text Box 1652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688" name="Text Box 1653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689" name="Text Box 1654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690" name="Text Box 1655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691" name="Text Box 1656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692" name="Text Box 1657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693" name="Text Box 1658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694" name="Text Box 1659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695" name="Text Box 1660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696" name="Text Box 1661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697" name="Text Box 1662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698" name="Text Box 1663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699" name="Text Box 1664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00" name="Text Box 1665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01" name="Text Box 1666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02" name="Text Box 1667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03" name="Text Box 1668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04" name="Text Box 1669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05" name="Text Box 1670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06" name="Text Box 1671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07" name="Text Box 1672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08" name="Text Box 1673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09" name="Text Box 1674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10" name="Text Box 1675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11" name="Text Box 1676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12" name="Text Box 1677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13" name="Text Box 1678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14" name="Text Box 1679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15" name="Text Box 1680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16" name="Text Box 1681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17" name="Text Box 1682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18" name="Text Box 1683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19" name="Text Box 1684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20" name="Text Box 1685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21" name="Text Box 1686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22" name="Text Box 1687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23" name="Text Box 1688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24" name="Text Box 1689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25" name="Text Box 1690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26" name="Text Box 1691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27" name="Text Box 1692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28" name="Text Box 1693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29" name="Text Box 1694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30" name="Text Box 1695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31" name="Text Box 1696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32" name="Text Box 1697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33" name="Text Box 1698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34" name="Text Box 1699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35" name="Text Box 1700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36" name="Text Box 1701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37" name="Text Box 1702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38" name="Text Box 1703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39" name="Text Box 1704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40" name="Text Box 1705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41" name="Text Box 1706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42" name="Text Box 1707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43" name="Text Box 1708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44" name="Text Box 1709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45" name="Text Box 1710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46" name="Text Box 1711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47" name="Text Box 1712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48" name="Text Box 1713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49" name="Text Box 1714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50" name="Text Box 1715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51" name="Text Box 1716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52" name="Text Box 1717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53" name="Text Box 1718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54" name="Text Box 1719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55" name="Text Box 1720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56" name="Text Box 1721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57" name="Text Box 1722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58" name="Text Box 1723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59" name="Text Box 1724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60" name="Text Box 1725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61" name="Text Box 1726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62" name="Text Box 1727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63" name="Text Box 1728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64" name="Text Box 1729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65" name="Text Box 1730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66" name="Text Box 1731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0320</xdr:rowOff>
    </xdr:to>
    <xdr:sp>
      <xdr:nvSpPr>
        <xdr:cNvPr id="9767" name="Text Box 1732"/>
        <xdr:cNvSpPr/>
      </xdr:nvSpPr>
      <xdr:spPr>
        <a:xfrm>
          <a:off x="467280" y="209296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8600</xdr:rowOff>
    </xdr:to>
    <xdr:sp>
      <xdr:nvSpPr>
        <xdr:cNvPr id="9768" name="Text Box 166"/>
        <xdr:cNvSpPr/>
      </xdr:nvSpPr>
      <xdr:spPr>
        <a:xfrm>
          <a:off x="467280" y="20929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8600</xdr:rowOff>
    </xdr:to>
    <xdr:sp>
      <xdr:nvSpPr>
        <xdr:cNvPr id="9769" name="Text Box 167"/>
        <xdr:cNvSpPr/>
      </xdr:nvSpPr>
      <xdr:spPr>
        <a:xfrm>
          <a:off x="467280" y="20929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8600</xdr:rowOff>
    </xdr:to>
    <xdr:sp>
      <xdr:nvSpPr>
        <xdr:cNvPr id="9770" name="Text Box 168"/>
        <xdr:cNvSpPr/>
      </xdr:nvSpPr>
      <xdr:spPr>
        <a:xfrm>
          <a:off x="467280" y="20929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8600</xdr:rowOff>
    </xdr:to>
    <xdr:sp>
      <xdr:nvSpPr>
        <xdr:cNvPr id="9771" name="Text Box 169"/>
        <xdr:cNvSpPr/>
      </xdr:nvSpPr>
      <xdr:spPr>
        <a:xfrm>
          <a:off x="467280" y="20929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8600</xdr:rowOff>
    </xdr:to>
    <xdr:sp>
      <xdr:nvSpPr>
        <xdr:cNvPr id="9772" name="Text Box 170"/>
        <xdr:cNvSpPr/>
      </xdr:nvSpPr>
      <xdr:spPr>
        <a:xfrm>
          <a:off x="467280" y="20929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8600</xdr:rowOff>
    </xdr:to>
    <xdr:sp>
      <xdr:nvSpPr>
        <xdr:cNvPr id="9773" name="Text Box 171"/>
        <xdr:cNvSpPr/>
      </xdr:nvSpPr>
      <xdr:spPr>
        <a:xfrm>
          <a:off x="467280" y="20929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8600</xdr:rowOff>
    </xdr:to>
    <xdr:sp>
      <xdr:nvSpPr>
        <xdr:cNvPr id="9774" name="Text Box 172"/>
        <xdr:cNvSpPr/>
      </xdr:nvSpPr>
      <xdr:spPr>
        <a:xfrm>
          <a:off x="467280" y="20929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8600</xdr:rowOff>
    </xdr:to>
    <xdr:sp>
      <xdr:nvSpPr>
        <xdr:cNvPr id="9775" name="Text Box 173"/>
        <xdr:cNvSpPr/>
      </xdr:nvSpPr>
      <xdr:spPr>
        <a:xfrm>
          <a:off x="467280" y="20929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8600</xdr:rowOff>
    </xdr:to>
    <xdr:sp>
      <xdr:nvSpPr>
        <xdr:cNvPr id="9776" name="Text Box 174"/>
        <xdr:cNvSpPr/>
      </xdr:nvSpPr>
      <xdr:spPr>
        <a:xfrm>
          <a:off x="467280" y="20929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8600</xdr:rowOff>
    </xdr:to>
    <xdr:sp>
      <xdr:nvSpPr>
        <xdr:cNvPr id="9777" name="Text Box 175"/>
        <xdr:cNvSpPr/>
      </xdr:nvSpPr>
      <xdr:spPr>
        <a:xfrm>
          <a:off x="467280" y="20929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8600</xdr:rowOff>
    </xdr:to>
    <xdr:sp>
      <xdr:nvSpPr>
        <xdr:cNvPr id="9778" name="Text Box 176"/>
        <xdr:cNvSpPr/>
      </xdr:nvSpPr>
      <xdr:spPr>
        <a:xfrm>
          <a:off x="467280" y="20929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8600</xdr:rowOff>
    </xdr:to>
    <xdr:sp>
      <xdr:nvSpPr>
        <xdr:cNvPr id="9779" name="Text Box 177"/>
        <xdr:cNvSpPr/>
      </xdr:nvSpPr>
      <xdr:spPr>
        <a:xfrm>
          <a:off x="467280" y="20929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8600</xdr:rowOff>
    </xdr:to>
    <xdr:sp>
      <xdr:nvSpPr>
        <xdr:cNvPr id="9780" name="Text Box 178"/>
        <xdr:cNvSpPr/>
      </xdr:nvSpPr>
      <xdr:spPr>
        <a:xfrm>
          <a:off x="467280" y="20929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8600</xdr:rowOff>
    </xdr:to>
    <xdr:sp>
      <xdr:nvSpPr>
        <xdr:cNvPr id="9781" name="Text Box 179"/>
        <xdr:cNvSpPr/>
      </xdr:nvSpPr>
      <xdr:spPr>
        <a:xfrm>
          <a:off x="467280" y="20929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8600</xdr:rowOff>
    </xdr:to>
    <xdr:sp>
      <xdr:nvSpPr>
        <xdr:cNvPr id="9782" name="Text Box 180"/>
        <xdr:cNvSpPr/>
      </xdr:nvSpPr>
      <xdr:spPr>
        <a:xfrm>
          <a:off x="467280" y="20929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1</xdr:row>
      <xdr:rowOff>228600</xdr:rowOff>
    </xdr:to>
    <xdr:sp>
      <xdr:nvSpPr>
        <xdr:cNvPr id="9783" name="Text Box 181"/>
        <xdr:cNvSpPr/>
      </xdr:nvSpPr>
      <xdr:spPr>
        <a:xfrm>
          <a:off x="467280" y="20929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784" name="Text Box 1621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785" name="Text Box 1622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786" name="Text Box 1623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787" name="Text Box 1624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788" name="Text Box 1625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789" name="Text Box 1626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790" name="Text Box 1627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791" name="Text Box 1628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792" name="Text Box 1629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793" name="Text Box 1630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794" name="Text Box 1631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795" name="Text Box 1632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796" name="Text Box 1633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797" name="Text Box 1634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798" name="Text Box 1635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799" name="Text Box 1636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00" name="Text Box 1637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01" name="Text Box 1638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02" name="Text Box 1639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03" name="Text Box 1640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04" name="Text Box 1641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05" name="Text Box 1642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06" name="Text Box 1643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07" name="Text Box 1644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08" name="Text Box 1645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09" name="Text Box 1646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10" name="Text Box 1647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11" name="Text Box 1648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12" name="Text Box 1649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13" name="Text Box 1650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14" name="Text Box 1651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15" name="Text Box 1652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16" name="Text Box 1653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17" name="Text Box 1654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18" name="Text Box 1655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19" name="Text Box 1656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20" name="Text Box 1657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21" name="Text Box 1658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22" name="Text Box 1659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23" name="Text Box 1660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24" name="Text Box 1661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25" name="Text Box 1662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26" name="Text Box 1663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27" name="Text Box 1664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28" name="Text Box 1665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29" name="Text Box 1666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30" name="Text Box 1667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31" name="Text Box 1668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32" name="Text Box 1669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33" name="Text Box 1670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34" name="Text Box 1671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35" name="Text Box 1672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36" name="Text Box 1673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37" name="Text Box 1674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38" name="Text Box 1675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39" name="Text Box 1676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40" name="Text Box 1677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41" name="Text Box 1678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42" name="Text Box 1679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43" name="Text Box 1680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44" name="Text Box 1681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45" name="Text Box 1682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46" name="Text Box 1683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47" name="Text Box 1684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48" name="Text Box 1685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49" name="Text Box 1686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50" name="Text Box 1687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51" name="Text Box 1688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52" name="Text Box 1689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53" name="Text Box 1690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54" name="Text Box 1691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55" name="Text Box 1692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56" name="Text Box 1693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57" name="Text Box 1694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58" name="Text Box 1695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59" name="Text Box 1696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60" name="Text Box 1697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61" name="Text Box 1698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62" name="Text Box 1699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63" name="Text Box 1700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64" name="Text Box 1701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65" name="Text Box 1702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66" name="Text Box 1703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67" name="Text Box 1704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68" name="Text Box 1705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69" name="Text Box 1706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70" name="Text Box 1707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71" name="Text Box 1708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72" name="Text Box 1709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73" name="Text Box 1710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74" name="Text Box 1711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75" name="Text Box 1712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76" name="Text Box 1713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77" name="Text Box 1714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78" name="Text Box 1715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79" name="Text Box 1716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80" name="Text Box 1717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81" name="Text Box 1718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82" name="Text Box 1719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83" name="Text Box 1720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84" name="Text Box 1721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85" name="Text Box 1722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86" name="Text Box 1723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87" name="Text Box 1724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88" name="Text Box 1725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89" name="Text Box 1726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90" name="Text Box 1727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91" name="Text Box 1728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92" name="Text Box 1729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93" name="Text Box 1730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94" name="Text Box 1731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895" name="Text Box 1732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9896" name="Text Box 166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9897" name="Text Box 167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9898" name="Text Box 168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9899" name="Text Box 169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9900" name="Text Box 170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9901" name="Text Box 171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9902" name="Text Box 172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9903" name="Text Box 173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9904" name="Text Box 174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9905" name="Text Box 175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9906" name="Text Box 176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9907" name="Text Box 177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9908" name="Text Box 178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9909" name="Text Box 179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9910" name="Text Box 180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9911" name="Text Box 181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12" name="Text Box 1621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13" name="Text Box 1622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14" name="Text Box 1623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15" name="Text Box 1624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16" name="Text Box 1625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17" name="Text Box 1626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18" name="Text Box 1627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19" name="Text Box 1628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20" name="Text Box 1629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21" name="Text Box 1630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22" name="Text Box 1631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23" name="Text Box 1632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24" name="Text Box 1633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25" name="Text Box 1634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26" name="Text Box 1635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27" name="Text Box 1636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28" name="Text Box 1637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29" name="Text Box 1638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30" name="Text Box 1639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31" name="Text Box 1640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32" name="Text Box 1641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33" name="Text Box 1642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34" name="Text Box 1643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35" name="Text Box 1644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36" name="Text Box 1645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37" name="Text Box 1646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38" name="Text Box 1647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39" name="Text Box 1648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40" name="Text Box 1649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41" name="Text Box 1650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42" name="Text Box 1651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43" name="Text Box 1652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44" name="Text Box 1653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45" name="Text Box 1654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46" name="Text Box 1655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47" name="Text Box 1656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48" name="Text Box 1657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49" name="Text Box 1658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50" name="Text Box 1659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51" name="Text Box 1660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52" name="Text Box 1661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53" name="Text Box 1662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54" name="Text Box 1663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55" name="Text Box 1664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56" name="Text Box 1665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57" name="Text Box 1666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58" name="Text Box 1667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59" name="Text Box 1668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60" name="Text Box 1669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61" name="Text Box 1670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62" name="Text Box 1671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63" name="Text Box 1672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64" name="Text Box 1673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65" name="Text Box 1674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66" name="Text Box 1675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67" name="Text Box 1676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68" name="Text Box 1677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69" name="Text Box 1678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70" name="Text Box 1679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71" name="Text Box 1680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72" name="Text Box 1681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73" name="Text Box 1682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74" name="Text Box 1683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75" name="Text Box 1684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76" name="Text Box 1685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77" name="Text Box 1686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78" name="Text Box 1687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79" name="Text Box 1688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80" name="Text Box 1689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81" name="Text Box 1690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82" name="Text Box 1691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83" name="Text Box 1692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84" name="Text Box 1693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85" name="Text Box 1694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86" name="Text Box 1695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87" name="Text Box 1696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88" name="Text Box 1697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89" name="Text Box 1698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90" name="Text Box 1699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91" name="Text Box 1700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92" name="Text Box 1701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93" name="Text Box 1702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94" name="Text Box 1703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95" name="Text Box 1704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96" name="Text Box 1705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97" name="Text Box 1706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98" name="Text Box 1707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9999" name="Text Box 1708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00" name="Text Box 1709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01" name="Text Box 1710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02" name="Text Box 1711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03" name="Text Box 1712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04" name="Text Box 1713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05" name="Text Box 1714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06" name="Text Box 1715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07" name="Text Box 1716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08" name="Text Box 1717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09" name="Text Box 1718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10" name="Text Box 1719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11" name="Text Box 1720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12" name="Text Box 1721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13" name="Text Box 1722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14" name="Text Box 1723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15" name="Text Box 1724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16" name="Text Box 1725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17" name="Text Box 1726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18" name="Text Box 1727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19" name="Text Box 1728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20" name="Text Box 1729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21" name="Text Box 1730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22" name="Text Box 1731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23" name="Text Box 1732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024" name="Text Box 166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025" name="Text Box 167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026" name="Text Box 168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027" name="Text Box 169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028" name="Text Box 170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029" name="Text Box 171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030" name="Text Box 172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031" name="Text Box 173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032" name="Text Box 174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033" name="Text Box 175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034" name="Text Box 176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035" name="Text Box 177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036" name="Text Box 178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037" name="Text Box 179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038" name="Text Box 180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039" name="Text Box 181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40" name="Text Box 1621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41" name="Text Box 1622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42" name="Text Box 1623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43" name="Text Box 1624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44" name="Text Box 1625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45" name="Text Box 1626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46" name="Text Box 1627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47" name="Text Box 1628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48" name="Text Box 1629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49" name="Text Box 1630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50" name="Text Box 1631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51" name="Text Box 1632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52" name="Text Box 1633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53" name="Text Box 1634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54" name="Text Box 1635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55" name="Text Box 1636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56" name="Text Box 1637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57" name="Text Box 1638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58" name="Text Box 1639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59" name="Text Box 1640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60" name="Text Box 1641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61" name="Text Box 1642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62" name="Text Box 1643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63" name="Text Box 1644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64" name="Text Box 1645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65" name="Text Box 1646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66" name="Text Box 1647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67" name="Text Box 1648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68" name="Text Box 1649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69" name="Text Box 1650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70" name="Text Box 1651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71" name="Text Box 1652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72" name="Text Box 1653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73" name="Text Box 1654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74" name="Text Box 1655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75" name="Text Box 1656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76" name="Text Box 1657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77" name="Text Box 1658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78" name="Text Box 1659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79" name="Text Box 1660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80" name="Text Box 1661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81" name="Text Box 1662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82" name="Text Box 1663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83" name="Text Box 1664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84" name="Text Box 1665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85" name="Text Box 1666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86" name="Text Box 1667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87" name="Text Box 1668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88" name="Text Box 1669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89" name="Text Box 1670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90" name="Text Box 1671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91" name="Text Box 1672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92" name="Text Box 1673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93" name="Text Box 1674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94" name="Text Box 1675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95" name="Text Box 1676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96" name="Text Box 1677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97" name="Text Box 1678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98" name="Text Box 1679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099" name="Text Box 1680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00" name="Text Box 1681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01" name="Text Box 1682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02" name="Text Box 1683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03" name="Text Box 1684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04" name="Text Box 1685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05" name="Text Box 1686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06" name="Text Box 1687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07" name="Text Box 1688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08" name="Text Box 1689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09" name="Text Box 1690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10" name="Text Box 1691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11" name="Text Box 1692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12" name="Text Box 1693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13" name="Text Box 1694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14" name="Text Box 1695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15" name="Text Box 1696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16" name="Text Box 1697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17" name="Text Box 1698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18" name="Text Box 1699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19" name="Text Box 1700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20" name="Text Box 1701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21" name="Text Box 1702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22" name="Text Box 1703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23" name="Text Box 1704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24" name="Text Box 1705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25" name="Text Box 1706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26" name="Text Box 1707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27" name="Text Box 1708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28" name="Text Box 1709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29" name="Text Box 1710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30" name="Text Box 1711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31" name="Text Box 1712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32" name="Text Box 1713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33" name="Text Box 1714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34" name="Text Box 1715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35" name="Text Box 1716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36" name="Text Box 1717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37" name="Text Box 1718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38" name="Text Box 1719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39" name="Text Box 1720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40" name="Text Box 1721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41" name="Text Box 1722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42" name="Text Box 1723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43" name="Text Box 1724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44" name="Text Box 1725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45" name="Text Box 1726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46" name="Text Box 1727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47" name="Text Box 1728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48" name="Text Box 1729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49" name="Text Box 1730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50" name="Text Box 1731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1</xdr:row>
      <xdr:rowOff>221400</xdr:rowOff>
    </xdr:to>
    <xdr:sp>
      <xdr:nvSpPr>
        <xdr:cNvPr id="10151" name="Text Box 1732"/>
        <xdr:cNvSpPr/>
      </xdr:nvSpPr>
      <xdr:spPr>
        <a:xfrm>
          <a:off x="424080" y="209296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152" name="Text Box 166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153" name="Text Box 167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154" name="Text Box 168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155" name="Text Box 169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156" name="Text Box 170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157" name="Text Box 171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158" name="Text Box 172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159" name="Text Box 173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160" name="Text Box 174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161" name="Text Box 175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162" name="Text Box 176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163" name="Text Box 177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164" name="Text Box 178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165" name="Text Box 179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166" name="Text Box 180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167" name="Text Box 181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168" name="Text Box 808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169" name="Text Box 809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170" name="Text Box 810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171" name="Text Box 811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172" name="Text Box 812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173" name="Text Box 813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174" name="Text Box 814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175" name="Text Box 815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176" name="Text Box 816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177" name="Text Box 817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178" name="Text Box 818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179" name="Text Box 819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180" name="Text Box 820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181" name="Text Box 821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182" name="Text Box 822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183" name="Text Box 823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184" name="Text Box 824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185" name="Text Box 825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186" name="Text Box 826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187" name="Text Box 827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188" name="Text Box 828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189" name="Text Box 829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190" name="Text Box 830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191" name="Text Box 831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192" name="Text Box 832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193" name="Text Box 833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194" name="Text Box 834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195" name="Text Box 835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196" name="Text Box 836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197" name="Text Box 837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198" name="Text Box 838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199" name="Text Box 839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200" name="Text Box 840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201" name="Text Box 841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202" name="Text Box 842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203" name="Text Box 843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204" name="Text Box 844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205" name="Text Box 845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206" name="Text Box 846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207" name="Text Box 847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208" name="Text Box 848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209" name="Text Box 849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210" name="Text Box 850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211" name="Text Box 851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212" name="Text Box 852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213" name="Text Box 853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214" name="Text Box 854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215" name="Text Box 855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216" name="Text Box 856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217" name="Text Box 857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218" name="Text Box 858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219" name="Text Box 859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220" name="Text Box 860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221" name="Text Box 861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222" name="Text Box 862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5720</xdr:rowOff>
    </xdr:to>
    <xdr:sp>
      <xdr:nvSpPr>
        <xdr:cNvPr id="10223" name="Text Box 874"/>
        <xdr:cNvSpPr/>
      </xdr:nvSpPr>
      <xdr:spPr>
        <a:xfrm>
          <a:off x="467280" y="21158280"/>
          <a:ext cx="885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24" name="Text Box 863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25" name="Text Box 864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26" name="Text Box 865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27" name="Text Box 866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28" name="Text Box 867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29" name="Text Box 868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30" name="Text Box 869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31" name="Text Box 870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32" name="Text Box 871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33" name="Text Box 872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34" name="Text Box 873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35" name="Text Box 875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36" name="Text Box 876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37" name="Text Box 877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38" name="Text Box 878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39" name="Text Box 879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40" name="Text Box 880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41" name="Text Box 881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42" name="Text Box 882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43" name="Text Box 883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44" name="Text Box 884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45" name="Text Box 885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46" name="Text Box 886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47" name="Text Box 887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48" name="Text Box 888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49" name="Text Box 889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50" name="Text Box 890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51" name="Text Box 891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52" name="Text Box 893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53" name="Text Box 894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54" name="Text Box 895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55" name="Text Box 896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56" name="Text Box 897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57" name="Text Box 898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58" name="Text Box 899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59" name="Text Box 900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60" name="Text Box 901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61" name="Text Box 902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62" name="Text Box 903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63" name="Text Box 904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64" name="Text Box 905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65" name="Text Box 906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66" name="Text Box 907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67" name="Text Box 908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68" name="Text Box 909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69" name="Text Box 910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70" name="Text Box 911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71" name="Text Box 912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72" name="Text Box 913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73" name="Text Box 914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74" name="Text Box 915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75" name="Text Box 916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76" name="Text Box 917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77" name="Text Box 918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78" name="Text Box 919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79" name="Text Box 920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80" name="Text Box 921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81" name="Text Box 922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82" name="Text Box 923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83" name="Text Box 924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84" name="Text Box 925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85" name="Text Box 926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86" name="Text Box 927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87" name="Text Box 928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88" name="Text Box 929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89" name="Text Box 930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90" name="Text Box 931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91" name="Text Box 932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92" name="Text Box 933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93" name="Text Box 934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94" name="Text Box 935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95" name="Text Box 936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96" name="Text Box 937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97" name="Text Box 938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98" name="Text Box 939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299" name="Text Box 940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300" name="Text Box 941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301" name="Text Box 942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302" name="Text Box 943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303" name="Text Box 944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304" name="Text Box 945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305" name="Text Box 946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15840</xdr:rowOff>
    </xdr:to>
    <xdr:sp>
      <xdr:nvSpPr>
        <xdr:cNvPr id="10306" name="Text Box 947"/>
        <xdr:cNvSpPr/>
      </xdr:nvSpPr>
      <xdr:spPr>
        <a:xfrm>
          <a:off x="467280" y="21158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520</xdr:rowOff>
    </xdr:to>
    <xdr:sp>
      <xdr:nvSpPr>
        <xdr:cNvPr id="10307" name="Text Box 166"/>
        <xdr:cNvSpPr/>
      </xdr:nvSpPr>
      <xdr:spPr>
        <a:xfrm>
          <a:off x="4672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520</xdr:rowOff>
    </xdr:to>
    <xdr:sp>
      <xdr:nvSpPr>
        <xdr:cNvPr id="10308" name="Text Box 167"/>
        <xdr:cNvSpPr/>
      </xdr:nvSpPr>
      <xdr:spPr>
        <a:xfrm>
          <a:off x="4672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520</xdr:rowOff>
    </xdr:to>
    <xdr:sp>
      <xdr:nvSpPr>
        <xdr:cNvPr id="10309" name="Text Box 168"/>
        <xdr:cNvSpPr/>
      </xdr:nvSpPr>
      <xdr:spPr>
        <a:xfrm>
          <a:off x="4672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520</xdr:rowOff>
    </xdr:to>
    <xdr:sp>
      <xdr:nvSpPr>
        <xdr:cNvPr id="10310" name="Text Box 169"/>
        <xdr:cNvSpPr/>
      </xdr:nvSpPr>
      <xdr:spPr>
        <a:xfrm>
          <a:off x="4672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520</xdr:rowOff>
    </xdr:to>
    <xdr:sp>
      <xdr:nvSpPr>
        <xdr:cNvPr id="10311" name="Text Box 170"/>
        <xdr:cNvSpPr/>
      </xdr:nvSpPr>
      <xdr:spPr>
        <a:xfrm>
          <a:off x="4672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520</xdr:rowOff>
    </xdr:to>
    <xdr:sp>
      <xdr:nvSpPr>
        <xdr:cNvPr id="10312" name="Text Box 171"/>
        <xdr:cNvSpPr/>
      </xdr:nvSpPr>
      <xdr:spPr>
        <a:xfrm>
          <a:off x="4672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520</xdr:rowOff>
    </xdr:to>
    <xdr:sp>
      <xdr:nvSpPr>
        <xdr:cNvPr id="10313" name="Text Box 172"/>
        <xdr:cNvSpPr/>
      </xdr:nvSpPr>
      <xdr:spPr>
        <a:xfrm>
          <a:off x="4672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520</xdr:rowOff>
    </xdr:to>
    <xdr:sp>
      <xdr:nvSpPr>
        <xdr:cNvPr id="10314" name="Text Box 173"/>
        <xdr:cNvSpPr/>
      </xdr:nvSpPr>
      <xdr:spPr>
        <a:xfrm>
          <a:off x="4672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520</xdr:rowOff>
    </xdr:to>
    <xdr:sp>
      <xdr:nvSpPr>
        <xdr:cNvPr id="10315" name="Text Box 174"/>
        <xdr:cNvSpPr/>
      </xdr:nvSpPr>
      <xdr:spPr>
        <a:xfrm>
          <a:off x="4672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520</xdr:rowOff>
    </xdr:to>
    <xdr:sp>
      <xdr:nvSpPr>
        <xdr:cNvPr id="10316" name="Text Box 175"/>
        <xdr:cNvSpPr/>
      </xdr:nvSpPr>
      <xdr:spPr>
        <a:xfrm>
          <a:off x="4672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520</xdr:rowOff>
    </xdr:to>
    <xdr:sp>
      <xdr:nvSpPr>
        <xdr:cNvPr id="10317" name="Text Box 176"/>
        <xdr:cNvSpPr/>
      </xdr:nvSpPr>
      <xdr:spPr>
        <a:xfrm>
          <a:off x="4672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520</xdr:rowOff>
    </xdr:to>
    <xdr:sp>
      <xdr:nvSpPr>
        <xdr:cNvPr id="10318" name="Text Box 177"/>
        <xdr:cNvSpPr/>
      </xdr:nvSpPr>
      <xdr:spPr>
        <a:xfrm>
          <a:off x="4672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520</xdr:rowOff>
    </xdr:to>
    <xdr:sp>
      <xdr:nvSpPr>
        <xdr:cNvPr id="10319" name="Text Box 178"/>
        <xdr:cNvSpPr/>
      </xdr:nvSpPr>
      <xdr:spPr>
        <a:xfrm>
          <a:off x="4672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520</xdr:rowOff>
    </xdr:to>
    <xdr:sp>
      <xdr:nvSpPr>
        <xdr:cNvPr id="10320" name="Text Box 179"/>
        <xdr:cNvSpPr/>
      </xdr:nvSpPr>
      <xdr:spPr>
        <a:xfrm>
          <a:off x="4672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520</xdr:rowOff>
    </xdr:to>
    <xdr:sp>
      <xdr:nvSpPr>
        <xdr:cNvPr id="10321" name="Text Box 180"/>
        <xdr:cNvSpPr/>
      </xdr:nvSpPr>
      <xdr:spPr>
        <a:xfrm>
          <a:off x="4672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1</xdr:row>
      <xdr:rowOff>0</xdr:rowOff>
    </xdr:from>
    <xdr:to>
      <xdr:col>0</xdr:col>
      <xdr:colOff>555840</xdr:colOff>
      <xdr:row>92</xdr:row>
      <xdr:rowOff>2520</xdr:rowOff>
    </xdr:to>
    <xdr:sp>
      <xdr:nvSpPr>
        <xdr:cNvPr id="10322" name="Text Box 181"/>
        <xdr:cNvSpPr/>
      </xdr:nvSpPr>
      <xdr:spPr>
        <a:xfrm>
          <a:off x="4672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23" name="Text Box 808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24" name="Text Box 809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25" name="Text Box 810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26" name="Text Box 811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27" name="Text Box 812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28" name="Text Box 813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29" name="Text Box 814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30" name="Text Box 815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31" name="Text Box 816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32" name="Text Box 817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33" name="Text Box 818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34" name="Text Box 819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35" name="Text Box 820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36" name="Text Box 821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37" name="Text Box 822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38" name="Text Box 823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39" name="Text Box 824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40" name="Text Box 825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41" name="Text Box 826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42" name="Text Box 827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43" name="Text Box 828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44" name="Text Box 829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45" name="Text Box 830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46" name="Text Box 831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47" name="Text Box 832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48" name="Text Box 833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49" name="Text Box 834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50" name="Text Box 835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51" name="Text Box 836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52" name="Text Box 837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53" name="Text Box 838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54" name="Text Box 839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55" name="Text Box 840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56" name="Text Box 841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57" name="Text Box 842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58" name="Text Box 843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59" name="Text Box 844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60" name="Text Box 845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61" name="Text Box 846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62" name="Text Box 847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63" name="Text Box 848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64" name="Text Box 849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65" name="Text Box 850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66" name="Text Box 851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67" name="Text Box 852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68" name="Text Box 853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69" name="Text Box 854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70" name="Text Box 855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71" name="Text Box 856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72" name="Text Box 857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73" name="Text Box 858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74" name="Text Box 859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75" name="Text Box 860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76" name="Text Box 861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77" name="Text Box 862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378" name="Text Box 874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379" name="Text Box 863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380" name="Text Box 864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381" name="Text Box 865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382" name="Text Box 866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383" name="Text Box 867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384" name="Text Box 868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385" name="Text Box 869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386" name="Text Box 870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387" name="Text Box 871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388" name="Text Box 872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389" name="Text Box 873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390" name="Text Box 875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391" name="Text Box 876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392" name="Text Box 877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393" name="Text Box 878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394" name="Text Box 879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395" name="Text Box 880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396" name="Text Box 881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397" name="Text Box 882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398" name="Text Box 883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399" name="Text Box 884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00" name="Text Box 885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01" name="Text Box 886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02" name="Text Box 887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03" name="Text Box 888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04" name="Text Box 889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05" name="Text Box 890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06" name="Text Box 891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07" name="Text Box 893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08" name="Text Box 894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09" name="Text Box 895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10" name="Text Box 896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11" name="Text Box 897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12" name="Text Box 898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13" name="Text Box 899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14" name="Text Box 900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15" name="Text Box 901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16" name="Text Box 902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17" name="Text Box 903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18" name="Text Box 904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19" name="Text Box 905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20" name="Text Box 906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21" name="Text Box 907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22" name="Text Box 908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23" name="Text Box 909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24" name="Text Box 910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25" name="Text Box 911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26" name="Text Box 912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27" name="Text Box 913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28" name="Text Box 914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29" name="Text Box 915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30" name="Text Box 916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31" name="Text Box 917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32" name="Text Box 918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33" name="Text Box 919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34" name="Text Box 920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35" name="Text Box 921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36" name="Text Box 922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37" name="Text Box 923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38" name="Text Box 924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39" name="Text Box 925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40" name="Text Box 926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41" name="Text Box 927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42" name="Text Box 928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43" name="Text Box 929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44" name="Text Box 930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45" name="Text Box 931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46" name="Text Box 932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47" name="Text Box 933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48" name="Text Box 934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49" name="Text Box 935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50" name="Text Box 936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51" name="Text Box 937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52" name="Text Box 938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53" name="Text Box 939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54" name="Text Box 940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55" name="Text Box 941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56" name="Text Box 942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57" name="Text Box 943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58" name="Text Box 944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59" name="Text Box 945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60" name="Text Box 946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461" name="Text Box 947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462" name="Text Box 808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463" name="Text Box 809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464" name="Text Box 810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465" name="Text Box 811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466" name="Text Box 812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467" name="Text Box 813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468" name="Text Box 814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469" name="Text Box 815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470" name="Text Box 816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471" name="Text Box 817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472" name="Text Box 818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473" name="Text Box 819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474" name="Text Box 820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475" name="Text Box 821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476" name="Text Box 822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477" name="Text Box 823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478" name="Text Box 824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479" name="Text Box 825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480" name="Text Box 826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481" name="Text Box 827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482" name="Text Box 828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483" name="Text Box 829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484" name="Text Box 830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485" name="Text Box 831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486" name="Text Box 832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487" name="Text Box 833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488" name="Text Box 834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489" name="Text Box 835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490" name="Text Box 836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491" name="Text Box 837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492" name="Text Box 838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493" name="Text Box 839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494" name="Text Box 840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495" name="Text Box 841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496" name="Text Box 842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497" name="Text Box 843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498" name="Text Box 844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499" name="Text Box 845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500" name="Text Box 846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501" name="Text Box 847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502" name="Text Box 848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503" name="Text Box 849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504" name="Text Box 850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505" name="Text Box 851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506" name="Text Box 852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507" name="Text Box 853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508" name="Text Box 854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509" name="Text Box 855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510" name="Text Box 856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511" name="Text Box 857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512" name="Text Box 858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513" name="Text Box 859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514" name="Text Box 860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515" name="Text Box 861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516" name="Text Box 862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3920</xdr:rowOff>
    </xdr:to>
    <xdr:sp>
      <xdr:nvSpPr>
        <xdr:cNvPr id="10517" name="Text Box 874"/>
        <xdr:cNvSpPr/>
      </xdr:nvSpPr>
      <xdr:spPr>
        <a:xfrm>
          <a:off x="467280" y="21158280"/>
          <a:ext cx="88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18" name="Text Box 863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19" name="Text Box 864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20" name="Text Box 865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21" name="Text Box 866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22" name="Text Box 867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23" name="Text Box 868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24" name="Text Box 869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25" name="Text Box 870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26" name="Text Box 871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27" name="Text Box 872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28" name="Text Box 873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29" name="Text Box 875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30" name="Text Box 876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31" name="Text Box 877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32" name="Text Box 878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33" name="Text Box 879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34" name="Text Box 880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35" name="Text Box 881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36" name="Text Box 882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37" name="Text Box 883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38" name="Text Box 884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39" name="Text Box 885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40" name="Text Box 886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41" name="Text Box 887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42" name="Text Box 888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43" name="Text Box 889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44" name="Text Box 890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45" name="Text Box 891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46" name="Text Box 893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47" name="Text Box 894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48" name="Text Box 895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49" name="Text Box 896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50" name="Text Box 897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51" name="Text Box 898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52" name="Text Box 899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53" name="Text Box 900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54" name="Text Box 901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55" name="Text Box 902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56" name="Text Box 903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57" name="Text Box 904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58" name="Text Box 905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59" name="Text Box 906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60" name="Text Box 907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61" name="Text Box 908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62" name="Text Box 909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63" name="Text Box 910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64" name="Text Box 911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65" name="Text Box 912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66" name="Text Box 913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67" name="Text Box 914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68" name="Text Box 915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69" name="Text Box 916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70" name="Text Box 917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71" name="Text Box 918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72" name="Text Box 919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73" name="Text Box 920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74" name="Text Box 921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75" name="Text Box 922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76" name="Text Box 923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77" name="Text Box 924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78" name="Text Box 925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79" name="Text Box 926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80" name="Text Box 927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81" name="Text Box 928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82" name="Text Box 929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83" name="Text Box 930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84" name="Text Box 931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85" name="Text Box 932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86" name="Text Box 933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87" name="Text Box 934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88" name="Text Box 935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89" name="Text Box 936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90" name="Text Box 937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91" name="Text Box 938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92" name="Text Box 939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93" name="Text Box 940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94" name="Text Box 941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95" name="Text Box 942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96" name="Text Box 943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97" name="Text Box 944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98" name="Text Box 945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599" name="Text Box 946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1240</xdr:rowOff>
    </xdr:to>
    <xdr:sp>
      <xdr:nvSpPr>
        <xdr:cNvPr id="10600" name="Text Box 947"/>
        <xdr:cNvSpPr/>
      </xdr:nvSpPr>
      <xdr:spPr>
        <a:xfrm>
          <a:off x="467280" y="21158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601" name="Text Box 166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602" name="Text Box 167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603" name="Text Box 168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604" name="Text Box 169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605" name="Text Box 170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606" name="Text Box 171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607" name="Text Box 172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608" name="Text Box 173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609" name="Text Box 174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610" name="Text Box 175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611" name="Text Box 176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612" name="Text Box 177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613" name="Text Box 178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614" name="Text Box 179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615" name="Text Box 180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616" name="Text Box 181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617" name="Text Box 166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618" name="Text Box 167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619" name="Text Box 168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620" name="Text Box 169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621" name="Text Box 170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622" name="Text Box 171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623" name="Text Box 172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624" name="Text Box 173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625" name="Text Box 174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626" name="Text Box 175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627" name="Text Box 176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628" name="Text Box 177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629" name="Text Box 178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630" name="Text Box 179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631" name="Text Box 180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632" name="Text Box 181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633" name="Text Box 166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634" name="Text Box 167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635" name="Text Box 168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636" name="Text Box 169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637" name="Text Box 170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638" name="Text Box 171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639" name="Text Box 172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640" name="Text Box 173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641" name="Text Box 174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642" name="Text Box 175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643" name="Text Box 176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644" name="Text Box 177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645" name="Text Box 178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646" name="Text Box 179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647" name="Text Box 180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1</xdr:row>
      <xdr:rowOff>0</xdr:rowOff>
    </xdr:from>
    <xdr:to>
      <xdr:col>0</xdr:col>
      <xdr:colOff>512640</xdr:colOff>
      <xdr:row>92</xdr:row>
      <xdr:rowOff>2520</xdr:rowOff>
    </xdr:to>
    <xdr:sp>
      <xdr:nvSpPr>
        <xdr:cNvPr id="10648" name="Text Box 181"/>
        <xdr:cNvSpPr/>
      </xdr:nvSpPr>
      <xdr:spPr>
        <a:xfrm>
          <a:off x="424080" y="20929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649" name="Text Box 808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650" name="Text Box 809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651" name="Text Box 810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652" name="Text Box 811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653" name="Text Box 812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654" name="Text Box 813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655" name="Text Box 814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656" name="Text Box 815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657" name="Text Box 816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658" name="Text Box 817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659" name="Text Box 818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660" name="Text Box 819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661" name="Text Box 820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662" name="Text Box 821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663" name="Text Box 822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664" name="Text Box 823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665" name="Text Box 824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666" name="Text Box 825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667" name="Text Box 826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668" name="Text Box 827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669" name="Text Box 828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670" name="Text Box 829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671" name="Text Box 830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672" name="Text Box 831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673" name="Text Box 832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674" name="Text Box 833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675" name="Text Box 834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676" name="Text Box 835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677" name="Text Box 836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678" name="Text Box 837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679" name="Text Box 838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680" name="Text Box 839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681" name="Text Box 840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682" name="Text Box 841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683" name="Text Box 842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684" name="Text Box 843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685" name="Text Box 844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686" name="Text Box 845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687" name="Text Box 846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688" name="Text Box 847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689" name="Text Box 848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690" name="Text Box 849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691" name="Text Box 850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692" name="Text Box 851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693" name="Text Box 852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694" name="Text Box 853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695" name="Text Box 854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696" name="Text Box 855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697" name="Text Box 856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698" name="Text Box 857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699" name="Text Box 858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700" name="Text Box 859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701" name="Text Box 860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702" name="Text Box 861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703" name="Text Box 862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704" name="Text Box 874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05" name="Text Box 1621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06" name="Text Box 1622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07" name="Text Box 1623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08" name="Text Box 1624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09" name="Text Box 1625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10" name="Text Box 1626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11" name="Text Box 1627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12" name="Text Box 1628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13" name="Text Box 1629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14" name="Text Box 1630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15" name="Text Box 1631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16" name="Text Box 1632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17" name="Text Box 1633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18" name="Text Box 1634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19" name="Text Box 1635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20" name="Text Box 1636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21" name="Text Box 1637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22" name="Text Box 1638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23" name="Text Box 1639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24" name="Text Box 1640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25" name="Text Box 1641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26" name="Text Box 1642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27" name="Text Box 1643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28" name="Text Box 1644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29" name="Text Box 1645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30" name="Text Box 1646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31" name="Text Box 1647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32" name="Text Box 1648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33" name="Text Box 1649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34" name="Text Box 1650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35" name="Text Box 1651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36" name="Text Box 1652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37" name="Text Box 1653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38" name="Text Box 1654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39" name="Text Box 1655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40" name="Text Box 1656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41" name="Text Box 1657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42" name="Text Box 1658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43" name="Text Box 1659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44" name="Text Box 1660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45" name="Text Box 1661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46" name="Text Box 1662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47" name="Text Box 1663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48" name="Text Box 1664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49" name="Text Box 1665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50" name="Text Box 1666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51" name="Text Box 1667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52" name="Text Box 1668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53" name="Text Box 1669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54" name="Text Box 1670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55" name="Text Box 1671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56" name="Text Box 1672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57" name="Text Box 1673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58" name="Text Box 1674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59" name="Text Box 1675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60" name="Text Box 1676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61" name="Text Box 1677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62" name="Text Box 1678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63" name="Text Box 1679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64" name="Text Box 1680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65" name="Text Box 1681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66" name="Text Box 1682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67" name="Text Box 1683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68" name="Text Box 1684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69" name="Text Box 1685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70" name="Text Box 1686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71" name="Text Box 1687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72" name="Text Box 1688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73" name="Text Box 1689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74" name="Text Box 1690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75" name="Text Box 1691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76" name="Text Box 1692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77" name="Text Box 1693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78" name="Text Box 1694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79" name="Text Box 1695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80" name="Text Box 1696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81" name="Text Box 1697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82" name="Text Box 1698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83" name="Text Box 1699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84" name="Text Box 1700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85" name="Text Box 1701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86" name="Text Box 1702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87" name="Text Box 1703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88" name="Text Box 1704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89" name="Text Box 1705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90" name="Text Box 1706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91" name="Text Box 1707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92" name="Text Box 1708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93" name="Text Box 1709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94" name="Text Box 1710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95" name="Text Box 1711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96" name="Text Box 1712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97" name="Text Box 1713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98" name="Text Box 1714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799" name="Text Box 1715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800" name="Text Box 1716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801" name="Text Box 1717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802" name="Text Box 1718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803" name="Text Box 1719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804" name="Text Box 1720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805" name="Text Box 1721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806" name="Text Box 1722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807" name="Text Box 1723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808" name="Text Box 1724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809" name="Text Box 1725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810" name="Text Box 1726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811" name="Text Box 1727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812" name="Text Box 1728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813" name="Text Box 1729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814" name="Text Box 1730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815" name="Text Box 1731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1400</xdr:rowOff>
    </xdr:to>
    <xdr:sp>
      <xdr:nvSpPr>
        <xdr:cNvPr id="10816" name="Text Box 1732"/>
        <xdr:cNvSpPr/>
      </xdr:nvSpPr>
      <xdr:spPr>
        <a:xfrm>
          <a:off x="4672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520</xdr:rowOff>
    </xdr:to>
    <xdr:sp>
      <xdr:nvSpPr>
        <xdr:cNvPr id="10817" name="Text Box 166"/>
        <xdr:cNvSpPr/>
      </xdr:nvSpPr>
      <xdr:spPr>
        <a:xfrm>
          <a:off x="4672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520</xdr:rowOff>
    </xdr:to>
    <xdr:sp>
      <xdr:nvSpPr>
        <xdr:cNvPr id="10818" name="Text Box 167"/>
        <xdr:cNvSpPr/>
      </xdr:nvSpPr>
      <xdr:spPr>
        <a:xfrm>
          <a:off x="4672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520</xdr:rowOff>
    </xdr:to>
    <xdr:sp>
      <xdr:nvSpPr>
        <xdr:cNvPr id="10819" name="Text Box 168"/>
        <xdr:cNvSpPr/>
      </xdr:nvSpPr>
      <xdr:spPr>
        <a:xfrm>
          <a:off x="4672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520</xdr:rowOff>
    </xdr:to>
    <xdr:sp>
      <xdr:nvSpPr>
        <xdr:cNvPr id="10820" name="Text Box 169"/>
        <xdr:cNvSpPr/>
      </xdr:nvSpPr>
      <xdr:spPr>
        <a:xfrm>
          <a:off x="4672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520</xdr:rowOff>
    </xdr:to>
    <xdr:sp>
      <xdr:nvSpPr>
        <xdr:cNvPr id="10821" name="Text Box 170"/>
        <xdr:cNvSpPr/>
      </xdr:nvSpPr>
      <xdr:spPr>
        <a:xfrm>
          <a:off x="4672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520</xdr:rowOff>
    </xdr:to>
    <xdr:sp>
      <xdr:nvSpPr>
        <xdr:cNvPr id="10822" name="Text Box 171"/>
        <xdr:cNvSpPr/>
      </xdr:nvSpPr>
      <xdr:spPr>
        <a:xfrm>
          <a:off x="4672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520</xdr:rowOff>
    </xdr:to>
    <xdr:sp>
      <xdr:nvSpPr>
        <xdr:cNvPr id="10823" name="Text Box 172"/>
        <xdr:cNvSpPr/>
      </xdr:nvSpPr>
      <xdr:spPr>
        <a:xfrm>
          <a:off x="4672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520</xdr:rowOff>
    </xdr:to>
    <xdr:sp>
      <xdr:nvSpPr>
        <xdr:cNvPr id="10824" name="Text Box 173"/>
        <xdr:cNvSpPr/>
      </xdr:nvSpPr>
      <xdr:spPr>
        <a:xfrm>
          <a:off x="4672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520</xdr:rowOff>
    </xdr:to>
    <xdr:sp>
      <xdr:nvSpPr>
        <xdr:cNvPr id="10825" name="Text Box 174"/>
        <xdr:cNvSpPr/>
      </xdr:nvSpPr>
      <xdr:spPr>
        <a:xfrm>
          <a:off x="4672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520</xdr:rowOff>
    </xdr:to>
    <xdr:sp>
      <xdr:nvSpPr>
        <xdr:cNvPr id="10826" name="Text Box 175"/>
        <xdr:cNvSpPr/>
      </xdr:nvSpPr>
      <xdr:spPr>
        <a:xfrm>
          <a:off x="4672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520</xdr:rowOff>
    </xdr:to>
    <xdr:sp>
      <xdr:nvSpPr>
        <xdr:cNvPr id="10827" name="Text Box 176"/>
        <xdr:cNvSpPr/>
      </xdr:nvSpPr>
      <xdr:spPr>
        <a:xfrm>
          <a:off x="4672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520</xdr:rowOff>
    </xdr:to>
    <xdr:sp>
      <xdr:nvSpPr>
        <xdr:cNvPr id="10828" name="Text Box 177"/>
        <xdr:cNvSpPr/>
      </xdr:nvSpPr>
      <xdr:spPr>
        <a:xfrm>
          <a:off x="4672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520</xdr:rowOff>
    </xdr:to>
    <xdr:sp>
      <xdr:nvSpPr>
        <xdr:cNvPr id="10829" name="Text Box 178"/>
        <xdr:cNvSpPr/>
      </xdr:nvSpPr>
      <xdr:spPr>
        <a:xfrm>
          <a:off x="4672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520</xdr:rowOff>
    </xdr:to>
    <xdr:sp>
      <xdr:nvSpPr>
        <xdr:cNvPr id="10830" name="Text Box 179"/>
        <xdr:cNvSpPr/>
      </xdr:nvSpPr>
      <xdr:spPr>
        <a:xfrm>
          <a:off x="4672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520</xdr:rowOff>
    </xdr:to>
    <xdr:sp>
      <xdr:nvSpPr>
        <xdr:cNvPr id="10831" name="Text Box 180"/>
        <xdr:cNvSpPr/>
      </xdr:nvSpPr>
      <xdr:spPr>
        <a:xfrm>
          <a:off x="4672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520</xdr:rowOff>
    </xdr:to>
    <xdr:sp>
      <xdr:nvSpPr>
        <xdr:cNvPr id="10832" name="Text Box 181"/>
        <xdr:cNvSpPr/>
      </xdr:nvSpPr>
      <xdr:spPr>
        <a:xfrm>
          <a:off x="4672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33" name="Text Box 808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34" name="Text Box 809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35" name="Text Box 810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36" name="Text Box 811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37" name="Text Box 812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38" name="Text Box 813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39" name="Text Box 814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40" name="Text Box 815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41" name="Text Box 816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42" name="Text Box 817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43" name="Text Box 818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44" name="Text Box 819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45" name="Text Box 820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46" name="Text Box 821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47" name="Text Box 822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48" name="Text Box 823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49" name="Text Box 824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50" name="Text Box 825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51" name="Text Box 826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52" name="Text Box 827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53" name="Text Box 828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54" name="Text Box 829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55" name="Text Box 830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56" name="Text Box 831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57" name="Text Box 832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58" name="Text Box 833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59" name="Text Box 834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60" name="Text Box 835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61" name="Text Box 836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62" name="Text Box 837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63" name="Text Box 838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64" name="Text Box 839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65" name="Text Box 840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66" name="Text Box 841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67" name="Text Box 842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68" name="Text Box 843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69" name="Text Box 844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70" name="Text Box 845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71" name="Text Box 846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72" name="Text Box 847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73" name="Text Box 848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74" name="Text Box 849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75" name="Text Box 850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76" name="Text Box 851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77" name="Text Box 852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78" name="Text Box 853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79" name="Text Box 854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80" name="Text Box 855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81" name="Text Box 856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82" name="Text Box 857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83" name="Text Box 858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84" name="Text Box 859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85" name="Text Box 860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86" name="Text Box 861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87" name="Text Box 862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0888" name="Text Box 874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889" name="Text Box 1621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890" name="Text Box 1622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891" name="Text Box 1623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892" name="Text Box 1624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893" name="Text Box 1625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894" name="Text Box 1626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895" name="Text Box 1627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896" name="Text Box 1628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897" name="Text Box 1629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898" name="Text Box 1630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899" name="Text Box 1631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00" name="Text Box 1632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01" name="Text Box 1633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02" name="Text Box 1634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03" name="Text Box 1635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04" name="Text Box 1636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05" name="Text Box 1637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06" name="Text Box 1638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07" name="Text Box 1639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08" name="Text Box 1640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09" name="Text Box 1641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10" name="Text Box 1642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11" name="Text Box 1643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12" name="Text Box 1644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13" name="Text Box 1645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14" name="Text Box 1646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15" name="Text Box 1647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16" name="Text Box 1648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17" name="Text Box 1649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18" name="Text Box 1650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19" name="Text Box 1651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20" name="Text Box 1652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21" name="Text Box 1653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22" name="Text Box 1654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23" name="Text Box 1655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24" name="Text Box 1656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25" name="Text Box 1657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26" name="Text Box 1658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27" name="Text Box 1659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28" name="Text Box 1660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29" name="Text Box 1661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30" name="Text Box 1662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31" name="Text Box 1663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32" name="Text Box 1664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33" name="Text Box 1665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34" name="Text Box 1666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35" name="Text Box 1667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36" name="Text Box 1668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37" name="Text Box 1669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38" name="Text Box 1670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39" name="Text Box 1671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40" name="Text Box 1672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41" name="Text Box 1673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42" name="Text Box 1674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43" name="Text Box 1675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44" name="Text Box 1676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45" name="Text Box 1677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46" name="Text Box 1678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47" name="Text Box 1679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48" name="Text Box 1680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49" name="Text Box 1681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50" name="Text Box 1682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51" name="Text Box 1683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52" name="Text Box 1684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53" name="Text Box 1685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54" name="Text Box 1686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55" name="Text Box 1687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56" name="Text Box 1688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57" name="Text Box 1689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58" name="Text Box 1690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59" name="Text Box 1691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60" name="Text Box 1692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61" name="Text Box 1693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62" name="Text Box 1694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63" name="Text Box 1695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64" name="Text Box 1696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65" name="Text Box 1697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66" name="Text Box 1698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67" name="Text Box 1699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68" name="Text Box 1700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69" name="Text Box 1701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70" name="Text Box 1702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71" name="Text Box 1703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72" name="Text Box 1704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73" name="Text Box 1705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74" name="Text Box 1706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75" name="Text Box 1707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76" name="Text Box 1708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77" name="Text Box 1709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78" name="Text Box 1710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79" name="Text Box 1711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80" name="Text Box 1712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81" name="Text Box 1713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82" name="Text Box 1714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83" name="Text Box 1715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84" name="Text Box 1716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85" name="Text Box 1717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86" name="Text Box 1718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87" name="Text Box 1719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88" name="Text Box 1720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89" name="Text Box 1721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90" name="Text Box 1722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91" name="Text Box 1723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92" name="Text Box 1724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93" name="Text Box 1725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94" name="Text Box 1726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95" name="Text Box 1727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96" name="Text Box 1728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97" name="Text Box 1729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98" name="Text Box 1730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0999" name="Text Box 1731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000" name="Text Box 1732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8600</xdr:rowOff>
    </xdr:to>
    <xdr:sp>
      <xdr:nvSpPr>
        <xdr:cNvPr id="11001" name="Text Box 166"/>
        <xdr:cNvSpPr/>
      </xdr:nvSpPr>
      <xdr:spPr>
        <a:xfrm>
          <a:off x="467280" y="21158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8600</xdr:rowOff>
    </xdr:to>
    <xdr:sp>
      <xdr:nvSpPr>
        <xdr:cNvPr id="11002" name="Text Box 167"/>
        <xdr:cNvSpPr/>
      </xdr:nvSpPr>
      <xdr:spPr>
        <a:xfrm>
          <a:off x="467280" y="21158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8600</xdr:rowOff>
    </xdr:to>
    <xdr:sp>
      <xdr:nvSpPr>
        <xdr:cNvPr id="11003" name="Text Box 168"/>
        <xdr:cNvSpPr/>
      </xdr:nvSpPr>
      <xdr:spPr>
        <a:xfrm>
          <a:off x="467280" y="21158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8600</xdr:rowOff>
    </xdr:to>
    <xdr:sp>
      <xdr:nvSpPr>
        <xdr:cNvPr id="11004" name="Text Box 169"/>
        <xdr:cNvSpPr/>
      </xdr:nvSpPr>
      <xdr:spPr>
        <a:xfrm>
          <a:off x="467280" y="21158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8600</xdr:rowOff>
    </xdr:to>
    <xdr:sp>
      <xdr:nvSpPr>
        <xdr:cNvPr id="11005" name="Text Box 170"/>
        <xdr:cNvSpPr/>
      </xdr:nvSpPr>
      <xdr:spPr>
        <a:xfrm>
          <a:off x="467280" y="21158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8600</xdr:rowOff>
    </xdr:to>
    <xdr:sp>
      <xdr:nvSpPr>
        <xdr:cNvPr id="11006" name="Text Box 171"/>
        <xdr:cNvSpPr/>
      </xdr:nvSpPr>
      <xdr:spPr>
        <a:xfrm>
          <a:off x="467280" y="21158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8600</xdr:rowOff>
    </xdr:to>
    <xdr:sp>
      <xdr:nvSpPr>
        <xdr:cNvPr id="11007" name="Text Box 172"/>
        <xdr:cNvSpPr/>
      </xdr:nvSpPr>
      <xdr:spPr>
        <a:xfrm>
          <a:off x="467280" y="21158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8600</xdr:rowOff>
    </xdr:to>
    <xdr:sp>
      <xdr:nvSpPr>
        <xdr:cNvPr id="11008" name="Text Box 173"/>
        <xdr:cNvSpPr/>
      </xdr:nvSpPr>
      <xdr:spPr>
        <a:xfrm>
          <a:off x="467280" y="21158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8600</xdr:rowOff>
    </xdr:to>
    <xdr:sp>
      <xdr:nvSpPr>
        <xdr:cNvPr id="11009" name="Text Box 174"/>
        <xdr:cNvSpPr/>
      </xdr:nvSpPr>
      <xdr:spPr>
        <a:xfrm>
          <a:off x="467280" y="21158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8600</xdr:rowOff>
    </xdr:to>
    <xdr:sp>
      <xdr:nvSpPr>
        <xdr:cNvPr id="11010" name="Text Box 175"/>
        <xdr:cNvSpPr/>
      </xdr:nvSpPr>
      <xdr:spPr>
        <a:xfrm>
          <a:off x="467280" y="21158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8600</xdr:rowOff>
    </xdr:to>
    <xdr:sp>
      <xdr:nvSpPr>
        <xdr:cNvPr id="11011" name="Text Box 176"/>
        <xdr:cNvSpPr/>
      </xdr:nvSpPr>
      <xdr:spPr>
        <a:xfrm>
          <a:off x="467280" y="21158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8600</xdr:rowOff>
    </xdr:to>
    <xdr:sp>
      <xdr:nvSpPr>
        <xdr:cNvPr id="11012" name="Text Box 177"/>
        <xdr:cNvSpPr/>
      </xdr:nvSpPr>
      <xdr:spPr>
        <a:xfrm>
          <a:off x="467280" y="21158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8600</xdr:rowOff>
    </xdr:to>
    <xdr:sp>
      <xdr:nvSpPr>
        <xdr:cNvPr id="11013" name="Text Box 178"/>
        <xdr:cNvSpPr/>
      </xdr:nvSpPr>
      <xdr:spPr>
        <a:xfrm>
          <a:off x="467280" y="21158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8600</xdr:rowOff>
    </xdr:to>
    <xdr:sp>
      <xdr:nvSpPr>
        <xdr:cNvPr id="11014" name="Text Box 179"/>
        <xdr:cNvSpPr/>
      </xdr:nvSpPr>
      <xdr:spPr>
        <a:xfrm>
          <a:off x="467280" y="21158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8600</xdr:rowOff>
    </xdr:to>
    <xdr:sp>
      <xdr:nvSpPr>
        <xdr:cNvPr id="11015" name="Text Box 180"/>
        <xdr:cNvSpPr/>
      </xdr:nvSpPr>
      <xdr:spPr>
        <a:xfrm>
          <a:off x="467280" y="21158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8600</xdr:rowOff>
    </xdr:to>
    <xdr:sp>
      <xdr:nvSpPr>
        <xdr:cNvPr id="11016" name="Text Box 181"/>
        <xdr:cNvSpPr/>
      </xdr:nvSpPr>
      <xdr:spPr>
        <a:xfrm>
          <a:off x="467280" y="21158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17" name="Text Box 808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18" name="Text Box 809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19" name="Text Box 810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20" name="Text Box 811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21" name="Text Box 812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22" name="Text Box 813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23" name="Text Box 814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24" name="Text Box 815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25" name="Text Box 816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26" name="Text Box 817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27" name="Text Box 818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28" name="Text Box 819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29" name="Text Box 820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30" name="Text Box 821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31" name="Text Box 822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32" name="Text Box 823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33" name="Text Box 824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34" name="Text Box 825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35" name="Text Box 826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36" name="Text Box 827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37" name="Text Box 828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38" name="Text Box 829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39" name="Text Box 830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40" name="Text Box 831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41" name="Text Box 832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42" name="Text Box 833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43" name="Text Box 834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44" name="Text Box 835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45" name="Text Box 836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46" name="Text Box 837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47" name="Text Box 838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48" name="Text Box 839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49" name="Text Box 840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50" name="Text Box 841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51" name="Text Box 842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52" name="Text Box 843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53" name="Text Box 844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54" name="Text Box 845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55" name="Text Box 846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56" name="Text Box 847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57" name="Text Box 848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58" name="Text Box 849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59" name="Text Box 850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60" name="Text Box 851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61" name="Text Box 852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62" name="Text Box 853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63" name="Text Box 854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64" name="Text Box 855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65" name="Text Box 856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66" name="Text Box 857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67" name="Text Box 858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68" name="Text Box 859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69" name="Text Box 860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70" name="Text Box 861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71" name="Text Box 862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19600</xdr:rowOff>
    </xdr:to>
    <xdr:sp>
      <xdr:nvSpPr>
        <xdr:cNvPr id="11072" name="Text Box 874"/>
        <xdr:cNvSpPr/>
      </xdr:nvSpPr>
      <xdr:spPr>
        <a:xfrm>
          <a:off x="467280" y="211582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073" name="Text Box 1621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074" name="Text Box 1622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075" name="Text Box 1623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076" name="Text Box 1624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077" name="Text Box 1625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078" name="Text Box 1626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079" name="Text Box 1627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080" name="Text Box 1628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081" name="Text Box 1629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082" name="Text Box 1630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083" name="Text Box 1631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084" name="Text Box 1632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085" name="Text Box 1633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086" name="Text Box 1634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087" name="Text Box 1635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088" name="Text Box 1636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089" name="Text Box 1637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090" name="Text Box 1638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091" name="Text Box 1639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092" name="Text Box 1640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093" name="Text Box 1641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094" name="Text Box 1642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095" name="Text Box 1643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096" name="Text Box 1644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097" name="Text Box 1645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098" name="Text Box 1646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099" name="Text Box 1647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00" name="Text Box 1648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01" name="Text Box 1649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02" name="Text Box 1650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03" name="Text Box 1651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04" name="Text Box 1652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05" name="Text Box 1653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06" name="Text Box 1654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07" name="Text Box 1655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08" name="Text Box 1656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09" name="Text Box 1657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10" name="Text Box 1658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11" name="Text Box 1659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12" name="Text Box 1660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13" name="Text Box 1661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14" name="Text Box 1662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15" name="Text Box 1663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16" name="Text Box 1664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17" name="Text Box 1665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18" name="Text Box 1666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19" name="Text Box 1667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20" name="Text Box 1668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21" name="Text Box 1669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22" name="Text Box 1670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23" name="Text Box 1671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24" name="Text Box 1672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25" name="Text Box 1673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26" name="Text Box 1674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27" name="Text Box 1675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28" name="Text Box 1676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29" name="Text Box 1677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30" name="Text Box 1678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31" name="Text Box 1679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32" name="Text Box 1680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33" name="Text Box 1681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34" name="Text Box 1682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35" name="Text Box 1683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36" name="Text Box 1684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37" name="Text Box 1685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38" name="Text Box 1686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39" name="Text Box 1687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40" name="Text Box 1688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41" name="Text Box 1689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42" name="Text Box 1690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43" name="Text Box 1691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44" name="Text Box 1692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45" name="Text Box 1693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46" name="Text Box 1694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47" name="Text Box 1695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48" name="Text Box 1696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49" name="Text Box 1697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50" name="Text Box 1698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51" name="Text Box 1699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52" name="Text Box 1700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53" name="Text Box 1701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54" name="Text Box 1702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55" name="Text Box 1703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56" name="Text Box 1704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57" name="Text Box 1705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58" name="Text Box 1706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59" name="Text Box 1707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60" name="Text Box 1708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61" name="Text Box 1709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62" name="Text Box 1710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63" name="Text Box 1711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64" name="Text Box 1712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65" name="Text Box 1713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66" name="Text Box 1714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67" name="Text Box 1715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68" name="Text Box 1716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69" name="Text Box 1717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70" name="Text Box 1718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71" name="Text Box 1719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72" name="Text Box 1720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73" name="Text Box 1721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74" name="Text Box 1722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75" name="Text Box 1723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76" name="Text Box 1724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77" name="Text Box 1725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78" name="Text Box 1726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79" name="Text Box 1727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80" name="Text Box 1728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81" name="Text Box 1729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82" name="Text Box 1730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83" name="Text Box 1731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0320</xdr:rowOff>
    </xdr:to>
    <xdr:sp>
      <xdr:nvSpPr>
        <xdr:cNvPr id="11184" name="Text Box 1732"/>
        <xdr:cNvSpPr/>
      </xdr:nvSpPr>
      <xdr:spPr>
        <a:xfrm>
          <a:off x="467280" y="21158280"/>
          <a:ext cx="88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8600</xdr:rowOff>
    </xdr:to>
    <xdr:sp>
      <xdr:nvSpPr>
        <xdr:cNvPr id="11185" name="Text Box 166"/>
        <xdr:cNvSpPr/>
      </xdr:nvSpPr>
      <xdr:spPr>
        <a:xfrm>
          <a:off x="467280" y="21158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8600</xdr:rowOff>
    </xdr:to>
    <xdr:sp>
      <xdr:nvSpPr>
        <xdr:cNvPr id="11186" name="Text Box 167"/>
        <xdr:cNvSpPr/>
      </xdr:nvSpPr>
      <xdr:spPr>
        <a:xfrm>
          <a:off x="467280" y="21158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8600</xdr:rowOff>
    </xdr:to>
    <xdr:sp>
      <xdr:nvSpPr>
        <xdr:cNvPr id="11187" name="Text Box 168"/>
        <xdr:cNvSpPr/>
      </xdr:nvSpPr>
      <xdr:spPr>
        <a:xfrm>
          <a:off x="467280" y="21158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8600</xdr:rowOff>
    </xdr:to>
    <xdr:sp>
      <xdr:nvSpPr>
        <xdr:cNvPr id="11188" name="Text Box 169"/>
        <xdr:cNvSpPr/>
      </xdr:nvSpPr>
      <xdr:spPr>
        <a:xfrm>
          <a:off x="467280" y="21158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8600</xdr:rowOff>
    </xdr:to>
    <xdr:sp>
      <xdr:nvSpPr>
        <xdr:cNvPr id="11189" name="Text Box 170"/>
        <xdr:cNvSpPr/>
      </xdr:nvSpPr>
      <xdr:spPr>
        <a:xfrm>
          <a:off x="467280" y="21158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8600</xdr:rowOff>
    </xdr:to>
    <xdr:sp>
      <xdr:nvSpPr>
        <xdr:cNvPr id="11190" name="Text Box 171"/>
        <xdr:cNvSpPr/>
      </xdr:nvSpPr>
      <xdr:spPr>
        <a:xfrm>
          <a:off x="467280" y="21158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8600</xdr:rowOff>
    </xdr:to>
    <xdr:sp>
      <xdr:nvSpPr>
        <xdr:cNvPr id="11191" name="Text Box 172"/>
        <xdr:cNvSpPr/>
      </xdr:nvSpPr>
      <xdr:spPr>
        <a:xfrm>
          <a:off x="467280" y="21158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8600</xdr:rowOff>
    </xdr:to>
    <xdr:sp>
      <xdr:nvSpPr>
        <xdr:cNvPr id="11192" name="Text Box 173"/>
        <xdr:cNvSpPr/>
      </xdr:nvSpPr>
      <xdr:spPr>
        <a:xfrm>
          <a:off x="467280" y="21158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8600</xdr:rowOff>
    </xdr:to>
    <xdr:sp>
      <xdr:nvSpPr>
        <xdr:cNvPr id="11193" name="Text Box 174"/>
        <xdr:cNvSpPr/>
      </xdr:nvSpPr>
      <xdr:spPr>
        <a:xfrm>
          <a:off x="467280" y="21158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8600</xdr:rowOff>
    </xdr:to>
    <xdr:sp>
      <xdr:nvSpPr>
        <xdr:cNvPr id="11194" name="Text Box 175"/>
        <xdr:cNvSpPr/>
      </xdr:nvSpPr>
      <xdr:spPr>
        <a:xfrm>
          <a:off x="467280" y="21158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8600</xdr:rowOff>
    </xdr:to>
    <xdr:sp>
      <xdr:nvSpPr>
        <xdr:cNvPr id="11195" name="Text Box 176"/>
        <xdr:cNvSpPr/>
      </xdr:nvSpPr>
      <xdr:spPr>
        <a:xfrm>
          <a:off x="467280" y="21158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8600</xdr:rowOff>
    </xdr:to>
    <xdr:sp>
      <xdr:nvSpPr>
        <xdr:cNvPr id="11196" name="Text Box 177"/>
        <xdr:cNvSpPr/>
      </xdr:nvSpPr>
      <xdr:spPr>
        <a:xfrm>
          <a:off x="467280" y="21158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8600</xdr:rowOff>
    </xdr:to>
    <xdr:sp>
      <xdr:nvSpPr>
        <xdr:cNvPr id="11197" name="Text Box 178"/>
        <xdr:cNvSpPr/>
      </xdr:nvSpPr>
      <xdr:spPr>
        <a:xfrm>
          <a:off x="467280" y="21158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8600</xdr:rowOff>
    </xdr:to>
    <xdr:sp>
      <xdr:nvSpPr>
        <xdr:cNvPr id="11198" name="Text Box 179"/>
        <xdr:cNvSpPr/>
      </xdr:nvSpPr>
      <xdr:spPr>
        <a:xfrm>
          <a:off x="467280" y="21158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8600</xdr:rowOff>
    </xdr:to>
    <xdr:sp>
      <xdr:nvSpPr>
        <xdr:cNvPr id="11199" name="Text Box 180"/>
        <xdr:cNvSpPr/>
      </xdr:nvSpPr>
      <xdr:spPr>
        <a:xfrm>
          <a:off x="467280" y="21158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2</xdr:row>
      <xdr:rowOff>228600</xdr:rowOff>
    </xdr:to>
    <xdr:sp>
      <xdr:nvSpPr>
        <xdr:cNvPr id="11200" name="Text Box 181"/>
        <xdr:cNvSpPr/>
      </xdr:nvSpPr>
      <xdr:spPr>
        <a:xfrm>
          <a:off x="467280" y="211582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01" name="Text Box 1621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02" name="Text Box 1622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03" name="Text Box 1623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04" name="Text Box 1624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05" name="Text Box 1625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06" name="Text Box 1626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07" name="Text Box 1627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08" name="Text Box 1628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09" name="Text Box 1629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10" name="Text Box 1630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11" name="Text Box 1631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12" name="Text Box 1632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13" name="Text Box 1633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14" name="Text Box 1634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15" name="Text Box 1635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16" name="Text Box 1636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17" name="Text Box 1637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18" name="Text Box 1638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19" name="Text Box 1639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20" name="Text Box 1640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21" name="Text Box 1641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22" name="Text Box 1642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23" name="Text Box 1643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24" name="Text Box 1644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25" name="Text Box 1645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26" name="Text Box 1646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27" name="Text Box 1647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28" name="Text Box 1648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29" name="Text Box 1649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30" name="Text Box 1650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31" name="Text Box 1651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32" name="Text Box 1652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33" name="Text Box 1653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34" name="Text Box 1654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35" name="Text Box 1655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36" name="Text Box 1656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37" name="Text Box 1657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38" name="Text Box 1658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39" name="Text Box 1659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40" name="Text Box 1660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41" name="Text Box 1661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42" name="Text Box 1662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43" name="Text Box 1663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44" name="Text Box 1664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45" name="Text Box 1665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46" name="Text Box 1666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47" name="Text Box 1667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48" name="Text Box 1668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49" name="Text Box 1669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50" name="Text Box 1670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51" name="Text Box 1671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52" name="Text Box 1672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53" name="Text Box 1673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54" name="Text Box 1674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55" name="Text Box 1675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56" name="Text Box 1676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57" name="Text Box 1677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58" name="Text Box 1678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59" name="Text Box 1679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60" name="Text Box 1680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61" name="Text Box 1681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62" name="Text Box 1682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63" name="Text Box 1683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64" name="Text Box 1684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65" name="Text Box 1685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66" name="Text Box 1686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67" name="Text Box 1687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68" name="Text Box 1688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69" name="Text Box 1689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70" name="Text Box 1690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71" name="Text Box 1691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72" name="Text Box 1692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73" name="Text Box 1693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74" name="Text Box 1694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75" name="Text Box 1695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76" name="Text Box 1696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77" name="Text Box 1697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78" name="Text Box 1698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79" name="Text Box 1699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80" name="Text Box 1700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81" name="Text Box 1701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82" name="Text Box 1702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83" name="Text Box 1703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84" name="Text Box 1704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85" name="Text Box 1705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86" name="Text Box 1706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87" name="Text Box 1707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88" name="Text Box 1708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89" name="Text Box 1709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90" name="Text Box 1710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91" name="Text Box 1711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92" name="Text Box 1712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93" name="Text Box 1713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94" name="Text Box 1714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95" name="Text Box 1715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96" name="Text Box 1716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97" name="Text Box 1717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98" name="Text Box 1718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299" name="Text Box 1719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00" name="Text Box 1720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01" name="Text Box 1721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02" name="Text Box 1722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03" name="Text Box 1723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04" name="Text Box 1724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05" name="Text Box 1725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06" name="Text Box 1726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07" name="Text Box 1727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08" name="Text Box 1728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09" name="Text Box 1729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10" name="Text Box 1730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11" name="Text Box 1731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12" name="Text Box 1732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313" name="Text Box 166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314" name="Text Box 167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315" name="Text Box 168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316" name="Text Box 169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317" name="Text Box 170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318" name="Text Box 171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319" name="Text Box 172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320" name="Text Box 173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321" name="Text Box 174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322" name="Text Box 175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323" name="Text Box 176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324" name="Text Box 177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325" name="Text Box 178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326" name="Text Box 179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327" name="Text Box 180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328" name="Text Box 181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29" name="Text Box 1621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30" name="Text Box 1622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31" name="Text Box 1623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32" name="Text Box 1624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33" name="Text Box 1625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34" name="Text Box 1626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35" name="Text Box 1627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36" name="Text Box 1628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37" name="Text Box 1629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38" name="Text Box 1630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39" name="Text Box 1631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40" name="Text Box 1632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41" name="Text Box 1633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42" name="Text Box 1634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43" name="Text Box 1635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44" name="Text Box 1636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45" name="Text Box 1637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46" name="Text Box 1638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47" name="Text Box 1639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48" name="Text Box 1640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49" name="Text Box 1641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50" name="Text Box 1642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51" name="Text Box 1643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52" name="Text Box 1644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53" name="Text Box 1645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54" name="Text Box 1646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55" name="Text Box 1647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56" name="Text Box 1648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57" name="Text Box 1649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58" name="Text Box 1650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59" name="Text Box 1651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60" name="Text Box 1652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61" name="Text Box 1653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62" name="Text Box 1654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63" name="Text Box 1655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64" name="Text Box 1656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65" name="Text Box 1657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66" name="Text Box 1658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67" name="Text Box 1659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68" name="Text Box 1660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69" name="Text Box 1661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70" name="Text Box 1662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71" name="Text Box 1663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72" name="Text Box 1664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73" name="Text Box 1665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74" name="Text Box 1666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75" name="Text Box 1667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76" name="Text Box 1668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77" name="Text Box 1669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78" name="Text Box 1670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79" name="Text Box 1671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80" name="Text Box 1672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81" name="Text Box 1673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82" name="Text Box 1674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83" name="Text Box 1675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84" name="Text Box 1676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85" name="Text Box 1677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86" name="Text Box 1678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87" name="Text Box 1679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88" name="Text Box 1680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89" name="Text Box 1681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90" name="Text Box 1682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91" name="Text Box 1683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92" name="Text Box 1684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93" name="Text Box 1685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94" name="Text Box 1686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95" name="Text Box 1687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96" name="Text Box 1688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97" name="Text Box 1689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98" name="Text Box 1690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399" name="Text Box 1691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00" name="Text Box 1692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01" name="Text Box 1693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02" name="Text Box 1694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03" name="Text Box 1695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04" name="Text Box 1696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05" name="Text Box 1697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06" name="Text Box 1698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07" name="Text Box 1699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08" name="Text Box 1700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09" name="Text Box 1701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10" name="Text Box 1702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11" name="Text Box 1703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12" name="Text Box 1704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13" name="Text Box 1705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14" name="Text Box 1706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15" name="Text Box 1707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16" name="Text Box 1708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17" name="Text Box 1709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18" name="Text Box 1710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19" name="Text Box 1711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20" name="Text Box 1712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21" name="Text Box 1713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22" name="Text Box 1714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23" name="Text Box 1715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24" name="Text Box 1716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25" name="Text Box 1717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26" name="Text Box 1718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27" name="Text Box 1719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28" name="Text Box 1720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29" name="Text Box 1721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30" name="Text Box 1722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31" name="Text Box 1723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32" name="Text Box 1724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33" name="Text Box 1725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34" name="Text Box 1726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35" name="Text Box 1727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36" name="Text Box 1728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37" name="Text Box 1729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38" name="Text Box 1730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39" name="Text Box 1731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40" name="Text Box 1732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441" name="Text Box 166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442" name="Text Box 167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443" name="Text Box 168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444" name="Text Box 169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445" name="Text Box 170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446" name="Text Box 171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447" name="Text Box 172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448" name="Text Box 173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449" name="Text Box 174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450" name="Text Box 175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451" name="Text Box 176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452" name="Text Box 177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453" name="Text Box 178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454" name="Text Box 179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455" name="Text Box 180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456" name="Text Box 181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57" name="Text Box 1621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58" name="Text Box 1622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59" name="Text Box 1623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60" name="Text Box 1624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61" name="Text Box 1625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62" name="Text Box 1626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63" name="Text Box 1627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64" name="Text Box 1628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65" name="Text Box 1629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66" name="Text Box 1630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67" name="Text Box 1631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68" name="Text Box 1632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69" name="Text Box 1633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70" name="Text Box 1634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71" name="Text Box 1635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72" name="Text Box 1636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73" name="Text Box 1637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74" name="Text Box 1638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75" name="Text Box 1639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76" name="Text Box 1640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77" name="Text Box 1641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78" name="Text Box 1642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79" name="Text Box 1643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80" name="Text Box 1644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81" name="Text Box 1645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82" name="Text Box 1646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83" name="Text Box 1647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84" name="Text Box 1648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85" name="Text Box 1649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86" name="Text Box 1650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87" name="Text Box 1651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88" name="Text Box 1652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89" name="Text Box 1653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90" name="Text Box 1654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91" name="Text Box 1655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92" name="Text Box 1656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93" name="Text Box 1657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94" name="Text Box 1658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95" name="Text Box 1659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96" name="Text Box 1660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97" name="Text Box 1661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98" name="Text Box 1662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499" name="Text Box 1663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00" name="Text Box 1664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01" name="Text Box 1665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02" name="Text Box 1666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03" name="Text Box 1667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04" name="Text Box 1668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05" name="Text Box 1669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06" name="Text Box 1670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07" name="Text Box 1671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08" name="Text Box 1672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09" name="Text Box 1673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10" name="Text Box 1674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11" name="Text Box 1675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12" name="Text Box 1676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13" name="Text Box 1677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14" name="Text Box 1678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15" name="Text Box 1679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16" name="Text Box 1680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17" name="Text Box 1681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18" name="Text Box 1682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19" name="Text Box 1683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20" name="Text Box 1684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21" name="Text Box 1685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22" name="Text Box 1686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23" name="Text Box 1687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24" name="Text Box 1688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25" name="Text Box 1689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26" name="Text Box 1690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27" name="Text Box 1691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28" name="Text Box 1692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29" name="Text Box 1693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30" name="Text Box 1694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31" name="Text Box 1695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32" name="Text Box 1696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33" name="Text Box 1697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34" name="Text Box 1698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35" name="Text Box 1699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36" name="Text Box 1700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37" name="Text Box 1701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38" name="Text Box 1702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39" name="Text Box 1703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40" name="Text Box 1704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41" name="Text Box 1705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42" name="Text Box 1706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43" name="Text Box 1707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44" name="Text Box 1708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45" name="Text Box 1709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46" name="Text Box 1710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47" name="Text Box 1711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48" name="Text Box 1712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49" name="Text Box 1713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50" name="Text Box 1714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51" name="Text Box 1715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52" name="Text Box 1716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53" name="Text Box 1717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54" name="Text Box 1718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55" name="Text Box 1719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56" name="Text Box 1720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57" name="Text Box 1721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58" name="Text Box 1722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59" name="Text Box 1723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60" name="Text Box 1724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61" name="Text Box 1725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62" name="Text Box 1726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63" name="Text Box 1727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64" name="Text Box 1728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65" name="Text Box 1729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66" name="Text Box 1730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67" name="Text Box 1731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2</xdr:row>
      <xdr:rowOff>221400</xdr:rowOff>
    </xdr:to>
    <xdr:sp>
      <xdr:nvSpPr>
        <xdr:cNvPr id="11568" name="Text Box 1732"/>
        <xdr:cNvSpPr/>
      </xdr:nvSpPr>
      <xdr:spPr>
        <a:xfrm>
          <a:off x="424080" y="211582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569" name="Text Box 166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570" name="Text Box 167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571" name="Text Box 168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572" name="Text Box 169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573" name="Text Box 170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574" name="Text Box 171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575" name="Text Box 172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576" name="Text Box 173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577" name="Text Box 174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578" name="Text Box 175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579" name="Text Box 176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580" name="Text Box 177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581" name="Text Box 178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582" name="Text Box 179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583" name="Text Box 180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584" name="Text Box 181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520</xdr:rowOff>
    </xdr:to>
    <xdr:sp>
      <xdr:nvSpPr>
        <xdr:cNvPr id="11585" name="Text Box 166"/>
        <xdr:cNvSpPr/>
      </xdr:nvSpPr>
      <xdr:spPr>
        <a:xfrm>
          <a:off x="4672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520</xdr:rowOff>
    </xdr:to>
    <xdr:sp>
      <xdr:nvSpPr>
        <xdr:cNvPr id="11586" name="Text Box 167"/>
        <xdr:cNvSpPr/>
      </xdr:nvSpPr>
      <xdr:spPr>
        <a:xfrm>
          <a:off x="4672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520</xdr:rowOff>
    </xdr:to>
    <xdr:sp>
      <xdr:nvSpPr>
        <xdr:cNvPr id="11587" name="Text Box 168"/>
        <xdr:cNvSpPr/>
      </xdr:nvSpPr>
      <xdr:spPr>
        <a:xfrm>
          <a:off x="4672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520</xdr:rowOff>
    </xdr:to>
    <xdr:sp>
      <xdr:nvSpPr>
        <xdr:cNvPr id="11588" name="Text Box 169"/>
        <xdr:cNvSpPr/>
      </xdr:nvSpPr>
      <xdr:spPr>
        <a:xfrm>
          <a:off x="4672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520</xdr:rowOff>
    </xdr:to>
    <xdr:sp>
      <xdr:nvSpPr>
        <xdr:cNvPr id="11589" name="Text Box 170"/>
        <xdr:cNvSpPr/>
      </xdr:nvSpPr>
      <xdr:spPr>
        <a:xfrm>
          <a:off x="4672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520</xdr:rowOff>
    </xdr:to>
    <xdr:sp>
      <xdr:nvSpPr>
        <xdr:cNvPr id="11590" name="Text Box 171"/>
        <xdr:cNvSpPr/>
      </xdr:nvSpPr>
      <xdr:spPr>
        <a:xfrm>
          <a:off x="4672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520</xdr:rowOff>
    </xdr:to>
    <xdr:sp>
      <xdr:nvSpPr>
        <xdr:cNvPr id="11591" name="Text Box 172"/>
        <xdr:cNvSpPr/>
      </xdr:nvSpPr>
      <xdr:spPr>
        <a:xfrm>
          <a:off x="4672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520</xdr:rowOff>
    </xdr:to>
    <xdr:sp>
      <xdr:nvSpPr>
        <xdr:cNvPr id="11592" name="Text Box 173"/>
        <xdr:cNvSpPr/>
      </xdr:nvSpPr>
      <xdr:spPr>
        <a:xfrm>
          <a:off x="4672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520</xdr:rowOff>
    </xdr:to>
    <xdr:sp>
      <xdr:nvSpPr>
        <xdr:cNvPr id="11593" name="Text Box 174"/>
        <xdr:cNvSpPr/>
      </xdr:nvSpPr>
      <xdr:spPr>
        <a:xfrm>
          <a:off x="4672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520</xdr:rowOff>
    </xdr:to>
    <xdr:sp>
      <xdr:nvSpPr>
        <xdr:cNvPr id="11594" name="Text Box 175"/>
        <xdr:cNvSpPr/>
      </xdr:nvSpPr>
      <xdr:spPr>
        <a:xfrm>
          <a:off x="4672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520</xdr:rowOff>
    </xdr:to>
    <xdr:sp>
      <xdr:nvSpPr>
        <xdr:cNvPr id="11595" name="Text Box 176"/>
        <xdr:cNvSpPr/>
      </xdr:nvSpPr>
      <xdr:spPr>
        <a:xfrm>
          <a:off x="4672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520</xdr:rowOff>
    </xdr:to>
    <xdr:sp>
      <xdr:nvSpPr>
        <xdr:cNvPr id="11596" name="Text Box 177"/>
        <xdr:cNvSpPr/>
      </xdr:nvSpPr>
      <xdr:spPr>
        <a:xfrm>
          <a:off x="4672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520</xdr:rowOff>
    </xdr:to>
    <xdr:sp>
      <xdr:nvSpPr>
        <xdr:cNvPr id="11597" name="Text Box 178"/>
        <xdr:cNvSpPr/>
      </xdr:nvSpPr>
      <xdr:spPr>
        <a:xfrm>
          <a:off x="4672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520</xdr:rowOff>
    </xdr:to>
    <xdr:sp>
      <xdr:nvSpPr>
        <xdr:cNvPr id="11598" name="Text Box 179"/>
        <xdr:cNvSpPr/>
      </xdr:nvSpPr>
      <xdr:spPr>
        <a:xfrm>
          <a:off x="4672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520</xdr:rowOff>
    </xdr:to>
    <xdr:sp>
      <xdr:nvSpPr>
        <xdr:cNvPr id="11599" name="Text Box 180"/>
        <xdr:cNvSpPr/>
      </xdr:nvSpPr>
      <xdr:spPr>
        <a:xfrm>
          <a:off x="4672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280</xdr:colOff>
      <xdr:row>92</xdr:row>
      <xdr:rowOff>0</xdr:rowOff>
    </xdr:from>
    <xdr:to>
      <xdr:col>0</xdr:col>
      <xdr:colOff>555840</xdr:colOff>
      <xdr:row>93</xdr:row>
      <xdr:rowOff>2520</xdr:rowOff>
    </xdr:to>
    <xdr:sp>
      <xdr:nvSpPr>
        <xdr:cNvPr id="11600" name="Text Box 181"/>
        <xdr:cNvSpPr/>
      </xdr:nvSpPr>
      <xdr:spPr>
        <a:xfrm>
          <a:off x="4672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601" name="Text Box 166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602" name="Text Box 167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603" name="Text Box 168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604" name="Text Box 169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605" name="Text Box 170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606" name="Text Box 171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607" name="Text Box 172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608" name="Text Box 173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609" name="Text Box 174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610" name="Text Box 175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611" name="Text Box 176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612" name="Text Box 177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613" name="Text Box 178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614" name="Text Box 179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615" name="Text Box 180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616" name="Text Box 181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617" name="Text Box 166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618" name="Text Box 167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619" name="Text Box 168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620" name="Text Box 169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621" name="Text Box 170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622" name="Text Box 171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623" name="Text Box 172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624" name="Text Box 173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625" name="Text Box 174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626" name="Text Box 175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627" name="Text Box 176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628" name="Text Box 177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629" name="Text Box 178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630" name="Text Box 179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631" name="Text Box 180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632" name="Text Box 181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633" name="Text Box 166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634" name="Text Box 167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635" name="Text Box 168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636" name="Text Box 169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637" name="Text Box 170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638" name="Text Box 171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639" name="Text Box 172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640" name="Text Box 173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641" name="Text Box 174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642" name="Text Box 175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643" name="Text Box 176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644" name="Text Box 177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645" name="Text Box 178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646" name="Text Box 179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647" name="Text Box 180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92</xdr:row>
      <xdr:rowOff>0</xdr:rowOff>
    </xdr:from>
    <xdr:to>
      <xdr:col>0</xdr:col>
      <xdr:colOff>512640</xdr:colOff>
      <xdr:row>93</xdr:row>
      <xdr:rowOff>2520</xdr:rowOff>
    </xdr:to>
    <xdr:sp>
      <xdr:nvSpPr>
        <xdr:cNvPr id="11648" name="Text Box 181"/>
        <xdr:cNvSpPr/>
      </xdr:nvSpPr>
      <xdr:spPr>
        <a:xfrm>
          <a:off x="424080" y="211582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0</xdr:row>
      <xdr:rowOff>0</xdr:rowOff>
    </xdr:from>
    <xdr:to>
      <xdr:col>1</xdr:col>
      <xdr:colOff>186480</xdr:colOff>
      <xdr:row>91</xdr:row>
      <xdr:rowOff>15840</xdr:rowOff>
    </xdr:to>
    <xdr:sp>
      <xdr:nvSpPr>
        <xdr:cNvPr id="11649" name="Text Box 892"/>
        <xdr:cNvSpPr/>
      </xdr:nvSpPr>
      <xdr:spPr>
        <a:xfrm>
          <a:off x="115200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0</xdr:row>
      <xdr:rowOff>0</xdr:rowOff>
    </xdr:from>
    <xdr:to>
      <xdr:col>1</xdr:col>
      <xdr:colOff>186480</xdr:colOff>
      <xdr:row>91</xdr:row>
      <xdr:rowOff>21240</xdr:rowOff>
    </xdr:to>
    <xdr:sp>
      <xdr:nvSpPr>
        <xdr:cNvPr id="11650" name="Text Box 892"/>
        <xdr:cNvSpPr/>
      </xdr:nvSpPr>
      <xdr:spPr>
        <a:xfrm>
          <a:off x="115200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0</xdr:row>
      <xdr:rowOff>0</xdr:rowOff>
    </xdr:from>
    <xdr:to>
      <xdr:col>1</xdr:col>
      <xdr:colOff>186480</xdr:colOff>
      <xdr:row>91</xdr:row>
      <xdr:rowOff>21240</xdr:rowOff>
    </xdr:to>
    <xdr:sp>
      <xdr:nvSpPr>
        <xdr:cNvPr id="11651" name="Text Box 892"/>
        <xdr:cNvSpPr/>
      </xdr:nvSpPr>
      <xdr:spPr>
        <a:xfrm>
          <a:off x="115200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0</xdr:row>
      <xdr:rowOff>0</xdr:rowOff>
    </xdr:from>
    <xdr:to>
      <xdr:col>1</xdr:col>
      <xdr:colOff>186480</xdr:colOff>
      <xdr:row>91</xdr:row>
      <xdr:rowOff>21240</xdr:rowOff>
    </xdr:to>
    <xdr:sp>
      <xdr:nvSpPr>
        <xdr:cNvPr id="11652" name="Text Box 892"/>
        <xdr:cNvSpPr/>
      </xdr:nvSpPr>
      <xdr:spPr>
        <a:xfrm>
          <a:off x="115200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0</xdr:row>
      <xdr:rowOff>0</xdr:rowOff>
    </xdr:from>
    <xdr:to>
      <xdr:col>1</xdr:col>
      <xdr:colOff>186480</xdr:colOff>
      <xdr:row>91</xdr:row>
      <xdr:rowOff>21240</xdr:rowOff>
    </xdr:to>
    <xdr:sp>
      <xdr:nvSpPr>
        <xdr:cNvPr id="11653" name="Text Box 892"/>
        <xdr:cNvSpPr/>
      </xdr:nvSpPr>
      <xdr:spPr>
        <a:xfrm>
          <a:off x="115200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0</xdr:row>
      <xdr:rowOff>0</xdr:rowOff>
    </xdr:from>
    <xdr:to>
      <xdr:col>1</xdr:col>
      <xdr:colOff>185400</xdr:colOff>
      <xdr:row>91</xdr:row>
      <xdr:rowOff>19440</xdr:rowOff>
    </xdr:to>
    <xdr:sp>
      <xdr:nvSpPr>
        <xdr:cNvPr id="11654" name="Text Box 892"/>
        <xdr:cNvSpPr/>
      </xdr:nvSpPr>
      <xdr:spPr>
        <a:xfrm>
          <a:off x="1152000" y="2070108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0</xdr:row>
      <xdr:rowOff>0</xdr:rowOff>
    </xdr:from>
    <xdr:to>
      <xdr:col>1</xdr:col>
      <xdr:colOff>185400</xdr:colOff>
      <xdr:row>91</xdr:row>
      <xdr:rowOff>19440</xdr:rowOff>
    </xdr:to>
    <xdr:sp>
      <xdr:nvSpPr>
        <xdr:cNvPr id="11655" name="Text Box 892"/>
        <xdr:cNvSpPr/>
      </xdr:nvSpPr>
      <xdr:spPr>
        <a:xfrm>
          <a:off x="1152000" y="2070108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0</xdr:row>
      <xdr:rowOff>0</xdr:rowOff>
    </xdr:from>
    <xdr:to>
      <xdr:col>1</xdr:col>
      <xdr:colOff>186480</xdr:colOff>
      <xdr:row>91</xdr:row>
      <xdr:rowOff>15840</xdr:rowOff>
    </xdr:to>
    <xdr:sp>
      <xdr:nvSpPr>
        <xdr:cNvPr id="11656" name="Text Box 892"/>
        <xdr:cNvSpPr/>
      </xdr:nvSpPr>
      <xdr:spPr>
        <a:xfrm>
          <a:off x="115200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0</xdr:row>
      <xdr:rowOff>0</xdr:rowOff>
    </xdr:from>
    <xdr:to>
      <xdr:col>1</xdr:col>
      <xdr:colOff>186480</xdr:colOff>
      <xdr:row>91</xdr:row>
      <xdr:rowOff>21240</xdr:rowOff>
    </xdr:to>
    <xdr:sp>
      <xdr:nvSpPr>
        <xdr:cNvPr id="11657" name="Text Box 892"/>
        <xdr:cNvSpPr/>
      </xdr:nvSpPr>
      <xdr:spPr>
        <a:xfrm>
          <a:off x="115200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0</xdr:row>
      <xdr:rowOff>0</xdr:rowOff>
    </xdr:from>
    <xdr:to>
      <xdr:col>1</xdr:col>
      <xdr:colOff>186480</xdr:colOff>
      <xdr:row>91</xdr:row>
      <xdr:rowOff>21240</xdr:rowOff>
    </xdr:to>
    <xdr:sp>
      <xdr:nvSpPr>
        <xdr:cNvPr id="11658" name="Text Box 892"/>
        <xdr:cNvSpPr/>
      </xdr:nvSpPr>
      <xdr:spPr>
        <a:xfrm>
          <a:off x="115200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0</xdr:row>
      <xdr:rowOff>0</xdr:rowOff>
    </xdr:from>
    <xdr:to>
      <xdr:col>1</xdr:col>
      <xdr:colOff>186480</xdr:colOff>
      <xdr:row>91</xdr:row>
      <xdr:rowOff>21240</xdr:rowOff>
    </xdr:to>
    <xdr:sp>
      <xdr:nvSpPr>
        <xdr:cNvPr id="11659" name="Text Box 892"/>
        <xdr:cNvSpPr/>
      </xdr:nvSpPr>
      <xdr:spPr>
        <a:xfrm>
          <a:off x="115200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0</xdr:row>
      <xdr:rowOff>0</xdr:rowOff>
    </xdr:from>
    <xdr:to>
      <xdr:col>1</xdr:col>
      <xdr:colOff>186480</xdr:colOff>
      <xdr:row>91</xdr:row>
      <xdr:rowOff>21240</xdr:rowOff>
    </xdr:to>
    <xdr:sp>
      <xdr:nvSpPr>
        <xdr:cNvPr id="11660" name="Text Box 892"/>
        <xdr:cNvSpPr/>
      </xdr:nvSpPr>
      <xdr:spPr>
        <a:xfrm>
          <a:off x="115200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0</xdr:row>
      <xdr:rowOff>0</xdr:rowOff>
    </xdr:from>
    <xdr:to>
      <xdr:col>1</xdr:col>
      <xdr:colOff>185400</xdr:colOff>
      <xdr:row>91</xdr:row>
      <xdr:rowOff>19440</xdr:rowOff>
    </xdr:to>
    <xdr:sp>
      <xdr:nvSpPr>
        <xdr:cNvPr id="11661" name="Text Box 892"/>
        <xdr:cNvSpPr/>
      </xdr:nvSpPr>
      <xdr:spPr>
        <a:xfrm>
          <a:off x="1152000" y="2070108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0</xdr:row>
      <xdr:rowOff>0</xdr:rowOff>
    </xdr:from>
    <xdr:to>
      <xdr:col>1</xdr:col>
      <xdr:colOff>185400</xdr:colOff>
      <xdr:row>91</xdr:row>
      <xdr:rowOff>19440</xdr:rowOff>
    </xdr:to>
    <xdr:sp>
      <xdr:nvSpPr>
        <xdr:cNvPr id="11662" name="Text Box 892"/>
        <xdr:cNvSpPr/>
      </xdr:nvSpPr>
      <xdr:spPr>
        <a:xfrm>
          <a:off x="1152000" y="2070108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0</xdr:row>
      <xdr:rowOff>0</xdr:rowOff>
    </xdr:from>
    <xdr:to>
      <xdr:col>1</xdr:col>
      <xdr:colOff>186480</xdr:colOff>
      <xdr:row>91</xdr:row>
      <xdr:rowOff>2520</xdr:rowOff>
    </xdr:to>
    <xdr:sp>
      <xdr:nvSpPr>
        <xdr:cNvPr id="11663" name="Text Box 183"/>
        <xdr:cNvSpPr/>
      </xdr:nvSpPr>
      <xdr:spPr>
        <a:xfrm>
          <a:off x="115200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0</xdr:row>
      <xdr:rowOff>172440</xdr:rowOff>
    </xdr:from>
    <xdr:to>
      <xdr:col>1</xdr:col>
      <xdr:colOff>186480</xdr:colOff>
      <xdr:row>91</xdr:row>
      <xdr:rowOff>190080</xdr:rowOff>
    </xdr:to>
    <xdr:sp>
      <xdr:nvSpPr>
        <xdr:cNvPr id="11664" name="Text Box 892"/>
        <xdr:cNvSpPr/>
      </xdr:nvSpPr>
      <xdr:spPr>
        <a:xfrm>
          <a:off x="1152000" y="20873520"/>
          <a:ext cx="885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665" name="Text Box 808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666" name="Text Box 809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667" name="Text Box 810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668" name="Text Box 811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669" name="Text Box 812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670" name="Text Box 813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671" name="Text Box 814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672" name="Text Box 815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673" name="Text Box 816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674" name="Text Box 817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675" name="Text Box 818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676" name="Text Box 819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677" name="Text Box 820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678" name="Text Box 821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679" name="Text Box 822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680" name="Text Box 823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681" name="Text Box 824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682" name="Text Box 825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683" name="Text Box 826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684" name="Text Box 827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685" name="Text Box 828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686" name="Text Box 829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687" name="Text Box 830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688" name="Text Box 831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689" name="Text Box 832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690" name="Text Box 833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691" name="Text Box 834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692" name="Text Box 835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693" name="Text Box 836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694" name="Text Box 837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695" name="Text Box 838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696" name="Text Box 839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697" name="Text Box 840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698" name="Text Box 841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699" name="Text Box 842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00" name="Text Box 843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01" name="Text Box 844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02" name="Text Box 845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03" name="Text Box 846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04" name="Text Box 847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05" name="Text Box 848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06" name="Text Box 849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07" name="Text Box 850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08" name="Text Box 851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09" name="Text Box 852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10" name="Text Box 853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11" name="Text Box 854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12" name="Text Box 855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13" name="Text Box 856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14" name="Text Box 857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15" name="Text Box 858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16" name="Text Box 859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17" name="Text Box 860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18" name="Text Box 861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19" name="Text Box 862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20" name="Text Box 874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0</xdr:row>
      <xdr:rowOff>172440</xdr:rowOff>
    </xdr:from>
    <xdr:to>
      <xdr:col>1</xdr:col>
      <xdr:colOff>186480</xdr:colOff>
      <xdr:row>91</xdr:row>
      <xdr:rowOff>190080</xdr:rowOff>
    </xdr:to>
    <xdr:sp>
      <xdr:nvSpPr>
        <xdr:cNvPr id="11721" name="Text Box 892"/>
        <xdr:cNvSpPr/>
      </xdr:nvSpPr>
      <xdr:spPr>
        <a:xfrm>
          <a:off x="1152000" y="20873520"/>
          <a:ext cx="885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0</xdr:row>
      <xdr:rowOff>172440</xdr:rowOff>
    </xdr:from>
    <xdr:to>
      <xdr:col>1</xdr:col>
      <xdr:colOff>186480</xdr:colOff>
      <xdr:row>91</xdr:row>
      <xdr:rowOff>190080</xdr:rowOff>
    </xdr:to>
    <xdr:sp>
      <xdr:nvSpPr>
        <xdr:cNvPr id="11722" name="Text Box 892"/>
        <xdr:cNvSpPr/>
      </xdr:nvSpPr>
      <xdr:spPr>
        <a:xfrm>
          <a:off x="1152000" y="20873520"/>
          <a:ext cx="885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23" name="Text Box 808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24" name="Text Box 809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25" name="Text Box 810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26" name="Text Box 811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27" name="Text Box 812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28" name="Text Box 813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29" name="Text Box 814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30" name="Text Box 815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31" name="Text Box 816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32" name="Text Box 817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33" name="Text Box 818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34" name="Text Box 819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35" name="Text Box 820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36" name="Text Box 821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37" name="Text Box 822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38" name="Text Box 823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39" name="Text Box 824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40" name="Text Box 825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41" name="Text Box 826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42" name="Text Box 827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43" name="Text Box 828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44" name="Text Box 829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45" name="Text Box 830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46" name="Text Box 831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47" name="Text Box 832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48" name="Text Box 833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49" name="Text Box 834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50" name="Text Box 835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51" name="Text Box 836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52" name="Text Box 837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53" name="Text Box 838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54" name="Text Box 839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55" name="Text Box 840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56" name="Text Box 841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57" name="Text Box 842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58" name="Text Box 843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59" name="Text Box 844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60" name="Text Box 845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61" name="Text Box 846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62" name="Text Box 847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63" name="Text Box 848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64" name="Text Box 849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65" name="Text Box 850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66" name="Text Box 851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67" name="Text Box 852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68" name="Text Box 853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69" name="Text Box 854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70" name="Text Box 855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71" name="Text Box 856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72" name="Text Box 857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73" name="Text Box 858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74" name="Text Box 859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75" name="Text Box 860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76" name="Text Box 861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77" name="Text Box 862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172440</xdr:rowOff>
    </xdr:from>
    <xdr:to>
      <xdr:col>1</xdr:col>
      <xdr:colOff>88560</xdr:colOff>
      <xdr:row>91</xdr:row>
      <xdr:rowOff>161640</xdr:rowOff>
    </xdr:to>
    <xdr:sp>
      <xdr:nvSpPr>
        <xdr:cNvPr id="11778" name="Text Box 874"/>
        <xdr:cNvSpPr/>
      </xdr:nvSpPr>
      <xdr:spPr>
        <a:xfrm>
          <a:off x="1054080" y="20873520"/>
          <a:ext cx="88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0</xdr:row>
      <xdr:rowOff>172440</xdr:rowOff>
    </xdr:from>
    <xdr:to>
      <xdr:col>1</xdr:col>
      <xdr:colOff>186480</xdr:colOff>
      <xdr:row>91</xdr:row>
      <xdr:rowOff>190080</xdr:rowOff>
    </xdr:to>
    <xdr:sp>
      <xdr:nvSpPr>
        <xdr:cNvPr id="11779" name="Text Box 892"/>
        <xdr:cNvSpPr/>
      </xdr:nvSpPr>
      <xdr:spPr>
        <a:xfrm>
          <a:off x="1152000" y="20873520"/>
          <a:ext cx="885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0</xdr:row>
      <xdr:rowOff>0</xdr:rowOff>
    </xdr:from>
    <xdr:to>
      <xdr:col>1</xdr:col>
      <xdr:colOff>186480</xdr:colOff>
      <xdr:row>91</xdr:row>
      <xdr:rowOff>2520</xdr:rowOff>
    </xdr:to>
    <xdr:sp>
      <xdr:nvSpPr>
        <xdr:cNvPr id="11780" name="Text Box 183"/>
        <xdr:cNvSpPr/>
      </xdr:nvSpPr>
      <xdr:spPr>
        <a:xfrm>
          <a:off x="115200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0</xdr:row>
      <xdr:rowOff>0</xdr:rowOff>
    </xdr:from>
    <xdr:to>
      <xdr:col>1</xdr:col>
      <xdr:colOff>186480</xdr:colOff>
      <xdr:row>91</xdr:row>
      <xdr:rowOff>2520</xdr:rowOff>
    </xdr:to>
    <xdr:sp>
      <xdr:nvSpPr>
        <xdr:cNvPr id="11781" name="Text Box 183"/>
        <xdr:cNvSpPr/>
      </xdr:nvSpPr>
      <xdr:spPr>
        <a:xfrm>
          <a:off x="1152000" y="20701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0</xdr:row>
      <xdr:rowOff>0</xdr:rowOff>
    </xdr:from>
    <xdr:to>
      <xdr:col>1</xdr:col>
      <xdr:colOff>186480</xdr:colOff>
      <xdr:row>91</xdr:row>
      <xdr:rowOff>3600</xdr:rowOff>
    </xdr:to>
    <xdr:sp>
      <xdr:nvSpPr>
        <xdr:cNvPr id="11782" name="Text Box 183"/>
        <xdr:cNvSpPr/>
      </xdr:nvSpPr>
      <xdr:spPr>
        <a:xfrm>
          <a:off x="1152000" y="20701080"/>
          <a:ext cx="885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0</xdr:row>
      <xdr:rowOff>0</xdr:rowOff>
    </xdr:from>
    <xdr:to>
      <xdr:col>1</xdr:col>
      <xdr:colOff>185400</xdr:colOff>
      <xdr:row>91</xdr:row>
      <xdr:rowOff>21240</xdr:rowOff>
    </xdr:to>
    <xdr:sp>
      <xdr:nvSpPr>
        <xdr:cNvPr id="11783" name="Text Box 892"/>
        <xdr:cNvSpPr/>
      </xdr:nvSpPr>
      <xdr:spPr>
        <a:xfrm>
          <a:off x="1152000" y="20701080"/>
          <a:ext cx="874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784" name="Text Box 863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785" name="Text Box 864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786" name="Text Box 865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787" name="Text Box 866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788" name="Text Box 867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789" name="Text Box 868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790" name="Text Box 869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791" name="Text Box 870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792" name="Text Box 871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793" name="Text Box 872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794" name="Text Box 873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795" name="Text Box 875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796" name="Text Box 876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797" name="Text Box 877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798" name="Text Box 878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799" name="Text Box 879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00" name="Text Box 880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01" name="Text Box 881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02" name="Text Box 882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03" name="Text Box 883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04" name="Text Box 884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05" name="Text Box 885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06" name="Text Box 886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07" name="Text Box 887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08" name="Text Box 888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09" name="Text Box 889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10" name="Text Box 890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11" name="Text Box 891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12" name="Text Box 893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13" name="Text Box 894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14" name="Text Box 895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15" name="Text Box 896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16" name="Text Box 897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17" name="Text Box 898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18" name="Text Box 899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19" name="Text Box 900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20" name="Text Box 901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21" name="Text Box 902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22" name="Text Box 903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23" name="Text Box 904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24" name="Text Box 905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25" name="Text Box 906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26" name="Text Box 907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27" name="Text Box 908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28" name="Text Box 909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29" name="Text Box 910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30" name="Text Box 911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31" name="Text Box 912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32" name="Text Box 913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33" name="Text Box 914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34" name="Text Box 915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35" name="Text Box 916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36" name="Text Box 917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37" name="Text Box 918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38" name="Text Box 919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39" name="Text Box 920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40" name="Text Box 921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41" name="Text Box 922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42" name="Text Box 923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43" name="Text Box 924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44" name="Text Box 925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45" name="Text Box 926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46" name="Text Box 927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47" name="Text Box 928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48" name="Text Box 929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49" name="Text Box 930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50" name="Text Box 931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51" name="Text Box 932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52" name="Text Box 933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53" name="Text Box 934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54" name="Text Box 935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55" name="Text Box 936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56" name="Text Box 937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57" name="Text Box 938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58" name="Text Box 939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59" name="Text Box 940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60" name="Text Box 941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61" name="Text Box 942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62" name="Text Box 943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63" name="Text Box 944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64" name="Text Box 945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65" name="Text Box 946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66" name="Text Box 947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0</xdr:row>
      <xdr:rowOff>0</xdr:rowOff>
    </xdr:from>
    <xdr:to>
      <xdr:col>1</xdr:col>
      <xdr:colOff>185400</xdr:colOff>
      <xdr:row>91</xdr:row>
      <xdr:rowOff>21240</xdr:rowOff>
    </xdr:to>
    <xdr:sp>
      <xdr:nvSpPr>
        <xdr:cNvPr id="11867" name="Text Box 892"/>
        <xdr:cNvSpPr/>
      </xdr:nvSpPr>
      <xdr:spPr>
        <a:xfrm>
          <a:off x="1152000" y="20701080"/>
          <a:ext cx="874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68" name="Text Box 863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69" name="Text Box 864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70" name="Text Box 865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71" name="Text Box 866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72" name="Text Box 867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73" name="Text Box 868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74" name="Text Box 869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75" name="Text Box 870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76" name="Text Box 871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77" name="Text Box 872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78" name="Text Box 873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79" name="Text Box 875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80" name="Text Box 876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81" name="Text Box 877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82" name="Text Box 878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83" name="Text Box 879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84" name="Text Box 880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85" name="Text Box 881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86" name="Text Box 882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87" name="Text Box 883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88" name="Text Box 884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89" name="Text Box 885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90" name="Text Box 886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91" name="Text Box 887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92" name="Text Box 888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93" name="Text Box 889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94" name="Text Box 890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95" name="Text Box 891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96" name="Text Box 893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97" name="Text Box 894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98" name="Text Box 895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899" name="Text Box 896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900" name="Text Box 897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901" name="Text Box 898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902" name="Text Box 899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903" name="Text Box 900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904" name="Text Box 901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905" name="Text Box 902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906" name="Text Box 903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907" name="Text Box 904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908" name="Text Box 905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909" name="Text Box 906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910" name="Text Box 907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911" name="Text Box 908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912" name="Text Box 909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913" name="Text Box 910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914" name="Text Box 911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915" name="Text Box 912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916" name="Text Box 913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917" name="Text Box 914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918" name="Text Box 915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919" name="Text Box 916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920" name="Text Box 917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921" name="Text Box 918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922" name="Text Box 919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923" name="Text Box 920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924" name="Text Box 921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925" name="Text Box 922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926" name="Text Box 923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927" name="Text Box 924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928" name="Text Box 925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929" name="Text Box 926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930" name="Text Box 927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931" name="Text Box 928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932" name="Text Box 929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933" name="Text Box 930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934" name="Text Box 931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935" name="Text Box 932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936" name="Text Box 933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937" name="Text Box 934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938" name="Text Box 935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939" name="Text Box 936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940" name="Text Box 937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941" name="Text Box 938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942" name="Text Box 939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943" name="Text Box 940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944" name="Text Box 941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945" name="Text Box 942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946" name="Text Box 943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947" name="Text Box 944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948" name="Text Box 945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949" name="Text Box 946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90</xdr:row>
      <xdr:rowOff>0</xdr:rowOff>
    </xdr:from>
    <xdr:to>
      <xdr:col>1</xdr:col>
      <xdr:colOff>554760</xdr:colOff>
      <xdr:row>91</xdr:row>
      <xdr:rowOff>21240</xdr:rowOff>
    </xdr:to>
    <xdr:sp>
      <xdr:nvSpPr>
        <xdr:cNvPr id="11950" name="Text Box 947"/>
        <xdr:cNvSpPr/>
      </xdr:nvSpPr>
      <xdr:spPr>
        <a:xfrm>
          <a:off x="1522440" y="20701080"/>
          <a:ext cx="864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0</xdr:row>
      <xdr:rowOff>0</xdr:rowOff>
    </xdr:from>
    <xdr:to>
      <xdr:col>1</xdr:col>
      <xdr:colOff>186480</xdr:colOff>
      <xdr:row>91</xdr:row>
      <xdr:rowOff>15840</xdr:rowOff>
    </xdr:to>
    <xdr:sp>
      <xdr:nvSpPr>
        <xdr:cNvPr id="11951" name="Text Box 892"/>
        <xdr:cNvSpPr/>
      </xdr:nvSpPr>
      <xdr:spPr>
        <a:xfrm>
          <a:off x="1152000" y="207010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0</xdr:row>
      <xdr:rowOff>0</xdr:rowOff>
    </xdr:from>
    <xdr:to>
      <xdr:col>1</xdr:col>
      <xdr:colOff>186480</xdr:colOff>
      <xdr:row>91</xdr:row>
      <xdr:rowOff>21240</xdr:rowOff>
    </xdr:to>
    <xdr:sp>
      <xdr:nvSpPr>
        <xdr:cNvPr id="11952" name="Text Box 892"/>
        <xdr:cNvSpPr/>
      </xdr:nvSpPr>
      <xdr:spPr>
        <a:xfrm>
          <a:off x="115200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0</xdr:row>
      <xdr:rowOff>0</xdr:rowOff>
    </xdr:from>
    <xdr:to>
      <xdr:col>1</xdr:col>
      <xdr:colOff>186480</xdr:colOff>
      <xdr:row>91</xdr:row>
      <xdr:rowOff>21240</xdr:rowOff>
    </xdr:to>
    <xdr:sp>
      <xdr:nvSpPr>
        <xdr:cNvPr id="11953" name="Text Box 892"/>
        <xdr:cNvSpPr/>
      </xdr:nvSpPr>
      <xdr:spPr>
        <a:xfrm>
          <a:off x="115200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0</xdr:row>
      <xdr:rowOff>0</xdr:rowOff>
    </xdr:from>
    <xdr:to>
      <xdr:col>1</xdr:col>
      <xdr:colOff>186480</xdr:colOff>
      <xdr:row>91</xdr:row>
      <xdr:rowOff>21240</xdr:rowOff>
    </xdr:to>
    <xdr:sp>
      <xdr:nvSpPr>
        <xdr:cNvPr id="11954" name="Text Box 892"/>
        <xdr:cNvSpPr/>
      </xdr:nvSpPr>
      <xdr:spPr>
        <a:xfrm>
          <a:off x="115200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0</xdr:row>
      <xdr:rowOff>0</xdr:rowOff>
    </xdr:from>
    <xdr:to>
      <xdr:col>1</xdr:col>
      <xdr:colOff>186480</xdr:colOff>
      <xdr:row>91</xdr:row>
      <xdr:rowOff>21240</xdr:rowOff>
    </xdr:to>
    <xdr:sp>
      <xdr:nvSpPr>
        <xdr:cNvPr id="11955" name="Text Box 892"/>
        <xdr:cNvSpPr/>
      </xdr:nvSpPr>
      <xdr:spPr>
        <a:xfrm>
          <a:off x="1152000" y="20701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0</xdr:row>
      <xdr:rowOff>0</xdr:rowOff>
    </xdr:from>
    <xdr:to>
      <xdr:col>1</xdr:col>
      <xdr:colOff>184320</xdr:colOff>
      <xdr:row>91</xdr:row>
      <xdr:rowOff>19440</xdr:rowOff>
    </xdr:to>
    <xdr:sp>
      <xdr:nvSpPr>
        <xdr:cNvPr id="11956" name="Text Box 892"/>
        <xdr:cNvSpPr/>
      </xdr:nvSpPr>
      <xdr:spPr>
        <a:xfrm>
          <a:off x="1152000" y="20701080"/>
          <a:ext cx="864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90</xdr:row>
      <xdr:rowOff>0</xdr:rowOff>
    </xdr:from>
    <xdr:to>
      <xdr:col>1</xdr:col>
      <xdr:colOff>184320</xdr:colOff>
      <xdr:row>91</xdr:row>
      <xdr:rowOff>19440</xdr:rowOff>
    </xdr:to>
    <xdr:sp>
      <xdr:nvSpPr>
        <xdr:cNvPr id="11957" name="Text Box 892"/>
        <xdr:cNvSpPr/>
      </xdr:nvSpPr>
      <xdr:spPr>
        <a:xfrm>
          <a:off x="1152000" y="20701080"/>
          <a:ext cx="864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1958" name="Text Box 863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1959" name="Text Box 864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1960" name="Text Box 865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1961" name="Text Box 866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1962" name="Text Box 867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1963" name="Text Box 868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1964" name="Text Box 869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1965" name="Text Box 870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1966" name="Text Box 871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1967" name="Text Box 872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1968" name="Text Box 873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1969" name="Text Box 875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1970" name="Text Box 876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1971" name="Text Box 877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1972" name="Text Box 878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1973" name="Text Box 879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1974" name="Text Box 880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1975" name="Text Box 881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1976" name="Text Box 882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1977" name="Text Box 883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1978" name="Text Box 884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1979" name="Text Box 885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1980" name="Text Box 886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1981" name="Text Box 887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1982" name="Text Box 888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1983" name="Text Box 889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1984" name="Text Box 890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1985" name="Text Box 891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1986" name="Text Box 893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1987" name="Text Box 894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1988" name="Text Box 895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1989" name="Text Box 896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1990" name="Text Box 897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1991" name="Text Box 898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1992" name="Text Box 899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1993" name="Text Box 900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1994" name="Text Box 901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1995" name="Text Box 902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1996" name="Text Box 903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1997" name="Text Box 904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1998" name="Text Box 905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1999" name="Text Box 906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2000" name="Text Box 907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2001" name="Text Box 908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2002" name="Text Box 909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2003" name="Text Box 910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2004" name="Text Box 911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2005" name="Text Box 912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2006" name="Text Box 913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2007" name="Text Box 914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2008" name="Text Box 915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2009" name="Text Box 916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2010" name="Text Box 917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2011" name="Text Box 918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2012" name="Text Box 919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2013" name="Text Box 920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2014" name="Text Box 921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2015" name="Text Box 922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2016" name="Text Box 923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2017" name="Text Box 924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2018" name="Text Box 925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2019" name="Text Box 926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2020" name="Text Box 927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2021" name="Text Box 928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2022" name="Text Box 929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2023" name="Text Box 930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2024" name="Text Box 931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2025" name="Text Box 932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2026" name="Text Box 933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2027" name="Text Box 934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2028" name="Text Box 935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2029" name="Text Box 936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2030" name="Text Box 937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2031" name="Text Box 938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2032" name="Text Box 939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2033" name="Text Box 940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2034" name="Text Box 941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2035" name="Text Box 942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2036" name="Text Box 943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2037" name="Text Box 944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2038" name="Text Box 945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2039" name="Text Box 946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87480</xdr:colOff>
      <xdr:row>91</xdr:row>
      <xdr:rowOff>218520</xdr:rowOff>
    </xdr:to>
    <xdr:sp>
      <xdr:nvSpPr>
        <xdr:cNvPr id="12040" name="Text Box 947"/>
        <xdr:cNvSpPr/>
      </xdr:nvSpPr>
      <xdr:spPr>
        <a:xfrm>
          <a:off x="1054080" y="209296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31</xdr:row>
      <xdr:rowOff>0</xdr:rowOff>
    </xdr:from>
    <xdr:to>
      <xdr:col>1</xdr:col>
      <xdr:colOff>186480</xdr:colOff>
      <xdr:row>132</xdr:row>
      <xdr:rowOff>15840</xdr:rowOff>
    </xdr:to>
    <xdr:sp>
      <xdr:nvSpPr>
        <xdr:cNvPr id="12041" name="Text Box 892"/>
        <xdr:cNvSpPr/>
      </xdr:nvSpPr>
      <xdr:spPr>
        <a:xfrm>
          <a:off x="1152000" y="300736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31</xdr:row>
      <xdr:rowOff>0</xdr:rowOff>
    </xdr:from>
    <xdr:to>
      <xdr:col>1</xdr:col>
      <xdr:colOff>186480</xdr:colOff>
      <xdr:row>132</xdr:row>
      <xdr:rowOff>2520</xdr:rowOff>
    </xdr:to>
    <xdr:sp>
      <xdr:nvSpPr>
        <xdr:cNvPr id="12042" name="Text Box 183"/>
        <xdr:cNvSpPr/>
      </xdr:nvSpPr>
      <xdr:spPr>
        <a:xfrm>
          <a:off x="1152000" y="300736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31</xdr:row>
      <xdr:rowOff>0</xdr:rowOff>
    </xdr:from>
    <xdr:to>
      <xdr:col>1</xdr:col>
      <xdr:colOff>186480</xdr:colOff>
      <xdr:row>132</xdr:row>
      <xdr:rowOff>21240</xdr:rowOff>
    </xdr:to>
    <xdr:sp>
      <xdr:nvSpPr>
        <xdr:cNvPr id="12043" name="Text Box 892"/>
        <xdr:cNvSpPr/>
      </xdr:nvSpPr>
      <xdr:spPr>
        <a:xfrm>
          <a:off x="1152000" y="30073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31</xdr:row>
      <xdr:rowOff>0</xdr:rowOff>
    </xdr:from>
    <xdr:to>
      <xdr:col>1</xdr:col>
      <xdr:colOff>186480</xdr:colOff>
      <xdr:row>132</xdr:row>
      <xdr:rowOff>21240</xdr:rowOff>
    </xdr:to>
    <xdr:sp>
      <xdr:nvSpPr>
        <xdr:cNvPr id="12044" name="Text Box 892"/>
        <xdr:cNvSpPr/>
      </xdr:nvSpPr>
      <xdr:spPr>
        <a:xfrm>
          <a:off x="1152000" y="30073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31</xdr:row>
      <xdr:rowOff>0</xdr:rowOff>
    </xdr:from>
    <xdr:to>
      <xdr:col>1</xdr:col>
      <xdr:colOff>186480</xdr:colOff>
      <xdr:row>132</xdr:row>
      <xdr:rowOff>21240</xdr:rowOff>
    </xdr:to>
    <xdr:sp>
      <xdr:nvSpPr>
        <xdr:cNvPr id="12045" name="Text Box 892"/>
        <xdr:cNvSpPr/>
      </xdr:nvSpPr>
      <xdr:spPr>
        <a:xfrm>
          <a:off x="1152000" y="30073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31</xdr:row>
      <xdr:rowOff>0</xdr:rowOff>
    </xdr:from>
    <xdr:to>
      <xdr:col>1</xdr:col>
      <xdr:colOff>186480</xdr:colOff>
      <xdr:row>132</xdr:row>
      <xdr:rowOff>21240</xdr:rowOff>
    </xdr:to>
    <xdr:sp>
      <xdr:nvSpPr>
        <xdr:cNvPr id="12046" name="Text Box 892"/>
        <xdr:cNvSpPr/>
      </xdr:nvSpPr>
      <xdr:spPr>
        <a:xfrm>
          <a:off x="1152000" y="300736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31</xdr:row>
      <xdr:rowOff>0</xdr:rowOff>
    </xdr:from>
    <xdr:to>
      <xdr:col>1</xdr:col>
      <xdr:colOff>186480</xdr:colOff>
      <xdr:row>132</xdr:row>
      <xdr:rowOff>18720</xdr:rowOff>
    </xdr:to>
    <xdr:sp>
      <xdr:nvSpPr>
        <xdr:cNvPr id="12047" name="Text Box 892"/>
        <xdr:cNvSpPr/>
      </xdr:nvSpPr>
      <xdr:spPr>
        <a:xfrm>
          <a:off x="1152000" y="30073680"/>
          <a:ext cx="88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48" name="Text Box 808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49" name="Text Box 809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50" name="Text Box 810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51" name="Text Box 811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52" name="Text Box 812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53" name="Text Box 813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54" name="Text Box 814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55" name="Text Box 815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56" name="Text Box 816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57" name="Text Box 817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58" name="Text Box 818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59" name="Text Box 819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60" name="Text Box 820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61" name="Text Box 821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62" name="Text Box 822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63" name="Text Box 823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64" name="Text Box 824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65" name="Text Box 825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66" name="Text Box 826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67" name="Text Box 827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68" name="Text Box 828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69" name="Text Box 829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70" name="Text Box 830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71" name="Text Box 831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72" name="Text Box 832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73" name="Text Box 833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74" name="Text Box 834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75" name="Text Box 835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76" name="Text Box 836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77" name="Text Box 837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78" name="Text Box 838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79" name="Text Box 839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80" name="Text Box 840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81" name="Text Box 841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82" name="Text Box 842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83" name="Text Box 843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84" name="Text Box 844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85" name="Text Box 845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86" name="Text Box 846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87" name="Text Box 847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88" name="Text Box 848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89" name="Text Box 849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90" name="Text Box 850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91" name="Text Box 851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92" name="Text Box 852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93" name="Text Box 853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94" name="Text Box 854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95" name="Text Box 855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96" name="Text Box 856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97" name="Text Box 857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98" name="Text Box 858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099" name="Text Box 859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00" name="Text Box 860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01" name="Text Box 861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02" name="Text Box 862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03" name="Text Box 874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31</xdr:row>
      <xdr:rowOff>0</xdr:rowOff>
    </xdr:from>
    <xdr:to>
      <xdr:col>1</xdr:col>
      <xdr:colOff>186480</xdr:colOff>
      <xdr:row>132</xdr:row>
      <xdr:rowOff>18720</xdr:rowOff>
    </xdr:to>
    <xdr:sp>
      <xdr:nvSpPr>
        <xdr:cNvPr id="12104" name="Text Box 892"/>
        <xdr:cNvSpPr/>
      </xdr:nvSpPr>
      <xdr:spPr>
        <a:xfrm>
          <a:off x="1152000" y="30073680"/>
          <a:ext cx="88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31</xdr:row>
      <xdr:rowOff>0</xdr:rowOff>
    </xdr:from>
    <xdr:to>
      <xdr:col>1</xdr:col>
      <xdr:colOff>186480</xdr:colOff>
      <xdr:row>132</xdr:row>
      <xdr:rowOff>18720</xdr:rowOff>
    </xdr:to>
    <xdr:sp>
      <xdr:nvSpPr>
        <xdr:cNvPr id="12105" name="Text Box 892"/>
        <xdr:cNvSpPr/>
      </xdr:nvSpPr>
      <xdr:spPr>
        <a:xfrm>
          <a:off x="1152000" y="30073680"/>
          <a:ext cx="88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06" name="Text Box 808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07" name="Text Box 809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08" name="Text Box 810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09" name="Text Box 811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10" name="Text Box 812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11" name="Text Box 813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12" name="Text Box 814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13" name="Text Box 815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14" name="Text Box 816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15" name="Text Box 817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16" name="Text Box 818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17" name="Text Box 819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18" name="Text Box 820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19" name="Text Box 821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20" name="Text Box 822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21" name="Text Box 823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22" name="Text Box 824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23" name="Text Box 825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24" name="Text Box 826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25" name="Text Box 827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26" name="Text Box 828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27" name="Text Box 829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28" name="Text Box 830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29" name="Text Box 831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30" name="Text Box 832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31" name="Text Box 833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32" name="Text Box 834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33" name="Text Box 835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34" name="Text Box 836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35" name="Text Box 837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36" name="Text Box 838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37" name="Text Box 839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38" name="Text Box 840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39" name="Text Box 841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40" name="Text Box 842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41" name="Text Box 843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42" name="Text Box 844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43" name="Text Box 845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44" name="Text Box 846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45" name="Text Box 847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46" name="Text Box 848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47" name="Text Box 849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48" name="Text Box 850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49" name="Text Box 851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50" name="Text Box 852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51" name="Text Box 853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52" name="Text Box 854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53" name="Text Box 855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54" name="Text Box 856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55" name="Text Box 857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56" name="Text Box 858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57" name="Text Box 859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58" name="Text Box 860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59" name="Text Box 861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60" name="Text Box 862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18520</xdr:rowOff>
    </xdr:to>
    <xdr:sp>
      <xdr:nvSpPr>
        <xdr:cNvPr id="12161" name="Text Box 874"/>
        <xdr:cNvSpPr/>
      </xdr:nvSpPr>
      <xdr:spPr>
        <a:xfrm>
          <a:off x="1054080" y="3007368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31</xdr:row>
      <xdr:rowOff>0</xdr:rowOff>
    </xdr:from>
    <xdr:to>
      <xdr:col>1</xdr:col>
      <xdr:colOff>186480</xdr:colOff>
      <xdr:row>132</xdr:row>
      <xdr:rowOff>18720</xdr:rowOff>
    </xdr:to>
    <xdr:sp>
      <xdr:nvSpPr>
        <xdr:cNvPr id="12162" name="Text Box 892"/>
        <xdr:cNvSpPr/>
      </xdr:nvSpPr>
      <xdr:spPr>
        <a:xfrm>
          <a:off x="1152000" y="30073680"/>
          <a:ext cx="88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31</xdr:row>
      <xdr:rowOff>0</xdr:rowOff>
    </xdr:from>
    <xdr:to>
      <xdr:col>1</xdr:col>
      <xdr:colOff>185400</xdr:colOff>
      <xdr:row>132</xdr:row>
      <xdr:rowOff>19440</xdr:rowOff>
    </xdr:to>
    <xdr:sp>
      <xdr:nvSpPr>
        <xdr:cNvPr id="12163" name="Text Box 892"/>
        <xdr:cNvSpPr/>
      </xdr:nvSpPr>
      <xdr:spPr>
        <a:xfrm>
          <a:off x="1152000" y="3007368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164" name="Text Box 808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165" name="Text Box 809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166" name="Text Box 810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167" name="Text Box 811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168" name="Text Box 812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169" name="Text Box 813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170" name="Text Box 814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171" name="Text Box 815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172" name="Text Box 816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173" name="Text Box 817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174" name="Text Box 818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175" name="Text Box 819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176" name="Text Box 820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177" name="Text Box 821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178" name="Text Box 822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179" name="Text Box 823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180" name="Text Box 824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181" name="Text Box 825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182" name="Text Box 826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183" name="Text Box 827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184" name="Text Box 828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185" name="Text Box 829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186" name="Text Box 830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187" name="Text Box 831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188" name="Text Box 832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189" name="Text Box 833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190" name="Text Box 834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191" name="Text Box 835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192" name="Text Box 836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193" name="Text Box 837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194" name="Text Box 838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195" name="Text Box 839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196" name="Text Box 840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197" name="Text Box 841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198" name="Text Box 842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199" name="Text Box 843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200" name="Text Box 844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201" name="Text Box 845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202" name="Text Box 846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203" name="Text Box 847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204" name="Text Box 848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205" name="Text Box 849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206" name="Text Box 850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207" name="Text Box 851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208" name="Text Box 852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209" name="Text Box 853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210" name="Text Box 854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211" name="Text Box 855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212" name="Text Box 856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213" name="Text Box 857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214" name="Text Box 858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215" name="Text Box 859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216" name="Text Box 860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217" name="Text Box 861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218" name="Text Box 862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88560</xdr:colOff>
      <xdr:row>131</xdr:row>
      <xdr:rowOff>222120</xdr:rowOff>
    </xdr:to>
    <xdr:sp>
      <xdr:nvSpPr>
        <xdr:cNvPr id="12219" name="Text Box 874"/>
        <xdr:cNvSpPr/>
      </xdr:nvSpPr>
      <xdr:spPr>
        <a:xfrm>
          <a:off x="1054080" y="30073680"/>
          <a:ext cx="885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31</xdr:row>
      <xdr:rowOff>0</xdr:rowOff>
    </xdr:from>
    <xdr:to>
      <xdr:col>1</xdr:col>
      <xdr:colOff>185400</xdr:colOff>
      <xdr:row>132</xdr:row>
      <xdr:rowOff>19440</xdr:rowOff>
    </xdr:to>
    <xdr:sp>
      <xdr:nvSpPr>
        <xdr:cNvPr id="12220" name="Text Box 892"/>
        <xdr:cNvSpPr/>
      </xdr:nvSpPr>
      <xdr:spPr>
        <a:xfrm>
          <a:off x="1152000" y="3007368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21" name="Text Box 1733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22" name="Text Box 1734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23" name="Text Box 1735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24" name="Text Box 1736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25" name="Text Box 1737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26" name="Text Box 1738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27" name="Text Box 1739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28" name="Text Box 1740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29" name="Text Box 1741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30" name="Text Box 1742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31" name="Text Box 1743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32" name="Text Box 1744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33" name="Text Box 1745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34" name="Text Box 1746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35" name="Text Box 1747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36" name="Text Box 1748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37" name="Text Box 1749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38" name="Text Box 1750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39" name="Text Box 1751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40" name="Text Box 1752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41" name="Text Box 1753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42" name="Text Box 1754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43" name="Text Box 1755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44" name="Text Box 1756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45" name="Text Box 1757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46" name="Text Box 1758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47" name="Text Box 1759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48" name="Text Box 1760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49" name="Text Box 1762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50" name="Text Box 1763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51" name="Text Box 1764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52" name="Text Box 1765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53" name="Text Box 1766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54" name="Text Box 1767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55" name="Text Box 1768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56" name="Text Box 1769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57" name="Text Box 1770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58" name="Text Box 1771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59" name="Text Box 1772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60" name="Text Box 1773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61" name="Text Box 1774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62" name="Text Box 1775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63" name="Text Box 1776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64" name="Text Box 1777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65" name="Text Box 1778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66" name="Text Box 1779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67" name="Text Box 1780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68" name="Text Box 1781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69" name="Text Box 1782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70" name="Text Box 1783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71" name="Text Box 1784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72" name="Text Box 1785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73" name="Text Box 1786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74" name="Text Box 1787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75" name="Text Box 1788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76" name="Text Box 1789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77" name="Text Box 1790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78" name="Text Box 1791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79" name="Text Box 1792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80" name="Text Box 1793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81" name="Text Box 1794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82" name="Text Box 1795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83" name="Text Box 1796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84" name="Text Box 1797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85" name="Text Box 1798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86" name="Text Box 1799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87" name="Text Box 1800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88" name="Text Box 1801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89" name="Text Box 1802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90" name="Text Box 1803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91" name="Text Box 1804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92" name="Text Box 1805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93" name="Text Box 1806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94" name="Text Box 1807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95" name="Text Box 1808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96" name="Text Box 1809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97" name="Text Box 1810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98" name="Text Box 1811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299" name="Text Box 1812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00" name="Text Box 1813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01" name="Text Box 1814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02" name="Text Box 1815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03" name="Text Box 1816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04" name="Text Box 1817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05" name="Text Box 1818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06" name="Text Box 1819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07" name="Text Box 1820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08" name="Text Box 1821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09" name="Text Box 1822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10" name="Text Box 1823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11" name="Text Box 1824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12" name="Text Box 1825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13" name="Text Box 1826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14" name="Text Box 1827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15" name="Text Box 1828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16" name="Text Box 1829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17" name="Text Box 1830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18" name="Text Box 1831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19" name="Text Box 1832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20" name="Text Box 1833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21" name="Text Box 1834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22" name="Text Box 1835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23" name="Text Box 1836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24" name="Text Box 1837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25" name="Text Box 1838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26" name="Text Box 1839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27" name="Text Box 1840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28" name="Text Box 1841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29" name="Text Box 1842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30" name="Text Box 1843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31" name="Text Box 1844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32" name="Text Box 1845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33" name="Text Box 1846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34" name="Text Box 1847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35" name="Text Box 1848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36" name="Text Box 1849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37" name="Text Box 1850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38" name="Text Box 1851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39" name="Text Box 1852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40" name="Text Box 1853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41" name="Text Box 1854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42" name="Text Box 1855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43" name="Text Box 1856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44" name="Text Box 1857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45" name="Text Box 1858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46" name="Text Box 1859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47" name="Text Box 1860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48" name="Text Box 1861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49" name="Text Box 1862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50" name="Text Box 1863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51" name="Text Box 1864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52" name="Text Box 1865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53" name="Text Box 1866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54" name="Text Box 1867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55" name="Text Box 1868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56" name="Text Box 1869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57" name="Text Box 1870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58" name="Text Box 1871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59" name="Text Box 1872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60" name="Text Box 1873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61" name="Text Box 1874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62" name="Text Box 1875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63" name="Text Box 1876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64" name="Text Box 1877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65" name="Text Box 1878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66" name="Text Box 1879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67" name="Text Box 1880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68" name="Text Box 1881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69" name="Text Box 1882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70" name="Text Box 1883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71" name="Text Box 1884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72" name="Text Box 1885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73" name="Text Box 1886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74" name="Text Box 1887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75" name="Text Box 1888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76" name="Text Box 1889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77" name="Text Box 1890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78" name="Text Box 1891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79" name="Text Box 1892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80" name="Text Box 1893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81" name="Text Box 1894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82" name="Text Box 1895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83" name="Text Box 1896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84" name="Text Box 1897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85" name="Text Box 1898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86" name="Text Box 1899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87" name="Text Box 1900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88" name="Text Box 1901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89" name="Text Box 1902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90" name="Text Box 1903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91" name="Text Box 1904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92" name="Text Box 1905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93" name="Text Box 1906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94" name="Text Box 1907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95" name="Text Box 1908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96" name="Text Box 1909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97" name="Text Box 1910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98" name="Text Box 1911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399" name="Text Box 1912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00" name="Text Box 1913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01" name="Text Box 1914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02" name="Text Box 1915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03" name="Text Box 1916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04" name="Text Box 1917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05" name="Text Box 1918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06" name="Text Box 1919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07" name="Text Box 1920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08" name="Text Box 1921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09" name="Text Box 1922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10" name="Text Box 1923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11" name="Text Box 1924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12" name="Text Box 1925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13" name="Text Box 1926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14" name="Text Box 1927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15" name="Text Box 1928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16" name="Text Box 1929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17" name="Text Box 1930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18" name="Text Box 1931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19" name="Text Box 1932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20" name="Text Box 1933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21" name="Text Box 1934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22" name="Text Box 1935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23" name="Text Box 1936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24" name="Text Box 1937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25" name="Text Box 1938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26" name="Text Box 1939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27" name="Text Box 1940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28" name="Text Box 1941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29" name="Text Box 1942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30" name="Text Box 1943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31" name="Text Box 1944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32" name="Text Box 1945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33" name="Text Box 1946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34" name="Text Box 1947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35" name="Text Box 1948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36" name="Text Box 1949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37" name="Text Box 1950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38" name="Text Box 1951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39" name="Text Box 1952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40" name="Text Box 1953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41" name="Text Box 1954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42" name="Text Box 1955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43" name="Text Box 1956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44" name="Text Box 1957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45" name="Text Box 1958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46" name="Text Box 1959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47" name="Text Box 1960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48" name="Text Box 1961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49" name="Text Box 1962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50" name="Text Box 1963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51" name="Text Box 1964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52" name="Text Box 1965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53" name="Text Box 1966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54" name="Text Box 1967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55" name="Text Box 1968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56" name="Text Box 1969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57" name="Text Box 1970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58" name="Text Box 1971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59" name="Text Box 1972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60" name="Text Box 1973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61" name="Text Box 1974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62" name="Text Box 1975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63" name="Text Box 1976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64" name="Text Box 1977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65" name="Text Box 1978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66" name="Text Box 1979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67" name="Text Box 1980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68" name="Text Box 1981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69" name="Text Box 1982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70" name="Text Box 1983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71" name="Text Box 1984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72" name="Text Box 1985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73" name="Text Box 1986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74" name="Text Box 1987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75" name="Text Box 1988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76" name="Text Box 1989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77" name="Text Box 1990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78" name="Text Box 1991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79" name="Text Box 1992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80" name="Text Box 1993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81" name="Text Box 1994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82" name="Text Box 1995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83" name="Text Box 1996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84" name="Text Box 1997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85" name="Text Box 1998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86" name="Text Box 1999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87" name="Text Box 2000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88" name="Text Box 2001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89" name="Text Box 2002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90" name="Text Box 2003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91" name="Text Box 2004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92" name="Text Box 2005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93" name="Text Box 2006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94" name="Text Box 2007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95" name="Text Box 2008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96" name="Text Box 2009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480</xdr:colOff>
      <xdr:row>52</xdr:row>
      <xdr:rowOff>218520</xdr:rowOff>
    </xdr:to>
    <xdr:sp>
      <xdr:nvSpPr>
        <xdr:cNvPr id="12497" name="Text Box 2010"/>
        <xdr:cNvSpPr/>
      </xdr:nvSpPr>
      <xdr:spPr>
        <a:xfrm>
          <a:off x="1054080" y="120142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52</xdr:row>
      <xdr:rowOff>0</xdr:rowOff>
    </xdr:from>
    <xdr:to>
      <xdr:col>1</xdr:col>
      <xdr:colOff>185400</xdr:colOff>
      <xdr:row>53</xdr:row>
      <xdr:rowOff>3600</xdr:rowOff>
    </xdr:to>
    <xdr:sp>
      <xdr:nvSpPr>
        <xdr:cNvPr id="12498" name="Text Box 183"/>
        <xdr:cNvSpPr/>
      </xdr:nvSpPr>
      <xdr:spPr>
        <a:xfrm>
          <a:off x="1152000" y="12014280"/>
          <a:ext cx="874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499" name="Text Box 1733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00" name="Text Box 1734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01" name="Text Box 1735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02" name="Text Box 1736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03" name="Text Box 1737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04" name="Text Box 1738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05" name="Text Box 1739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06" name="Text Box 1740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07" name="Text Box 1741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08" name="Text Box 1742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09" name="Text Box 1743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10" name="Text Box 1744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11" name="Text Box 1745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12" name="Text Box 1746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13" name="Text Box 1747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14" name="Text Box 1748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15" name="Text Box 1749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16" name="Text Box 1750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17" name="Text Box 1751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18" name="Text Box 1752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19" name="Text Box 1753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20" name="Text Box 1754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21" name="Text Box 1755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22" name="Text Box 1756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23" name="Text Box 1757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24" name="Text Box 1758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25" name="Text Box 1759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26" name="Text Box 1760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27" name="Text Box 1762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28" name="Text Box 1763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29" name="Text Box 1764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30" name="Text Box 1765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31" name="Text Box 1766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32" name="Text Box 1767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33" name="Text Box 1768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34" name="Text Box 1769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35" name="Text Box 1770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36" name="Text Box 1771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37" name="Text Box 1772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38" name="Text Box 1773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39" name="Text Box 1774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40" name="Text Box 1775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41" name="Text Box 1776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42" name="Text Box 1777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43" name="Text Box 1778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44" name="Text Box 1779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45" name="Text Box 1780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46" name="Text Box 1781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47" name="Text Box 1782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48" name="Text Box 1783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49" name="Text Box 1784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50" name="Text Box 1785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51" name="Text Box 1786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52" name="Text Box 1787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53" name="Text Box 1788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54" name="Text Box 1789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55" name="Text Box 1790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56" name="Text Box 1791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57" name="Text Box 1792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58" name="Text Box 1793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59" name="Text Box 1794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60" name="Text Box 1795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61" name="Text Box 1796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62" name="Text Box 1797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63" name="Text Box 1798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64" name="Text Box 1799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65" name="Text Box 1800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66" name="Text Box 1801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67" name="Text Box 1802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68" name="Text Box 1803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69" name="Text Box 1804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70" name="Text Box 1805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71" name="Text Box 1806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72" name="Text Box 1807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73" name="Text Box 1808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74" name="Text Box 1809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75" name="Text Box 1810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76" name="Text Box 1811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77" name="Text Box 1812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78" name="Text Box 1813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79" name="Text Box 1814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80" name="Text Box 1815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81" name="Text Box 1816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82" name="Text Box 1817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83" name="Text Box 1818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84" name="Text Box 1819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85" name="Text Box 1820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86" name="Text Box 1821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87" name="Text Box 1822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88" name="Text Box 1823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89" name="Text Box 1824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90" name="Text Box 1825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91" name="Text Box 1826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92" name="Text Box 1827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93" name="Text Box 1828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94" name="Text Box 1829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95" name="Text Box 1830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96" name="Text Box 1831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97" name="Text Box 1832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98" name="Text Box 1833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599" name="Text Box 1834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00" name="Text Box 1835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01" name="Text Box 1836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02" name="Text Box 1837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03" name="Text Box 1838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04" name="Text Box 1839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05" name="Text Box 1840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06" name="Text Box 1841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07" name="Text Box 1842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08" name="Text Box 1843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09" name="Text Box 1844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10" name="Text Box 1845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11" name="Text Box 1846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12" name="Text Box 1847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13" name="Text Box 1848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14" name="Text Box 1849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15" name="Text Box 1850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16" name="Text Box 1851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17" name="Text Box 1852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18" name="Text Box 1853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19" name="Text Box 1854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20" name="Text Box 1855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21" name="Text Box 1856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22" name="Text Box 1857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23" name="Text Box 1858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24" name="Text Box 1859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25" name="Text Box 1860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26" name="Text Box 1861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27" name="Text Box 1862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28" name="Text Box 1863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29" name="Text Box 1864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30" name="Text Box 1865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31" name="Text Box 1866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32" name="Text Box 1867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33" name="Text Box 1868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34" name="Text Box 1869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35" name="Text Box 1870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36" name="Text Box 1871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37" name="Text Box 1872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38" name="Text Box 1873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39" name="Text Box 1874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40" name="Text Box 1875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41" name="Text Box 1876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42" name="Text Box 1877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43" name="Text Box 1878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44" name="Text Box 1879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45" name="Text Box 1880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46" name="Text Box 1881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47" name="Text Box 1882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48" name="Text Box 1883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49" name="Text Box 1884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50" name="Text Box 1885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51" name="Text Box 1886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52" name="Text Box 1887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53" name="Text Box 1888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54" name="Text Box 1889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55" name="Text Box 1890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56" name="Text Box 1891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57" name="Text Box 1892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58" name="Text Box 1893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59" name="Text Box 1894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60" name="Text Box 1895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61" name="Text Box 1896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62" name="Text Box 1897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63" name="Text Box 1898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64" name="Text Box 1899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65" name="Text Box 1900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66" name="Text Box 1901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67" name="Text Box 1902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68" name="Text Box 1903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69" name="Text Box 1904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70" name="Text Box 1905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71" name="Text Box 1906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72" name="Text Box 1907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73" name="Text Box 1908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74" name="Text Box 1909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75" name="Text Box 1910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76" name="Text Box 1911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77" name="Text Box 1912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78" name="Text Box 1913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79" name="Text Box 1914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80" name="Text Box 1915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81" name="Text Box 1916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82" name="Text Box 1917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83" name="Text Box 1918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84" name="Text Box 1919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85" name="Text Box 1920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86" name="Text Box 1921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87" name="Text Box 1922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88" name="Text Box 1923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89" name="Text Box 1924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90" name="Text Box 1925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91" name="Text Box 1926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92" name="Text Box 1927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93" name="Text Box 1928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94" name="Text Box 1929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95" name="Text Box 1930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96" name="Text Box 1931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97" name="Text Box 1932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98" name="Text Box 1933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699" name="Text Box 1934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00" name="Text Box 1935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01" name="Text Box 1936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02" name="Text Box 1937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03" name="Text Box 1938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04" name="Text Box 1939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05" name="Text Box 1940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06" name="Text Box 1941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07" name="Text Box 1942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08" name="Text Box 1943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09" name="Text Box 1944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10" name="Text Box 1945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11" name="Text Box 1946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12" name="Text Box 1947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13" name="Text Box 1948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14" name="Text Box 1949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15" name="Text Box 1950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16" name="Text Box 1951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17" name="Text Box 1952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18" name="Text Box 1953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19" name="Text Box 1954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20" name="Text Box 1955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21" name="Text Box 1956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22" name="Text Box 1957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23" name="Text Box 1958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24" name="Text Box 1959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25" name="Text Box 1960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26" name="Text Box 1961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27" name="Text Box 1962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28" name="Text Box 1963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29" name="Text Box 1964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30" name="Text Box 1965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31" name="Text Box 1966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32" name="Text Box 1967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33" name="Text Box 1968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34" name="Text Box 1969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35" name="Text Box 1970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36" name="Text Box 1971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37" name="Text Box 1972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38" name="Text Box 1973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39" name="Text Box 1974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40" name="Text Box 1975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41" name="Text Box 1976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42" name="Text Box 1977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43" name="Text Box 1978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44" name="Text Box 1979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45" name="Text Box 1980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46" name="Text Box 1981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47" name="Text Box 1982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48" name="Text Box 1983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49" name="Text Box 1984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50" name="Text Box 1985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51" name="Text Box 1986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52" name="Text Box 1987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53" name="Text Box 1988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54" name="Text Box 1989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55" name="Text Box 1990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56" name="Text Box 1991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57" name="Text Box 1992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58" name="Text Box 1993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59" name="Text Box 1994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60" name="Text Box 1995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61" name="Text Box 1996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62" name="Text Box 1997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63" name="Text Box 1998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64" name="Text Box 1999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65" name="Text Box 2000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66" name="Text Box 2001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67" name="Text Box 2002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68" name="Text Box 2003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69" name="Text Box 2004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70" name="Text Box 2005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71" name="Text Box 2006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72" name="Text Box 2007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73" name="Text Box 2008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74" name="Text Box 2009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87480</xdr:colOff>
      <xdr:row>180</xdr:row>
      <xdr:rowOff>218520</xdr:rowOff>
    </xdr:to>
    <xdr:sp>
      <xdr:nvSpPr>
        <xdr:cNvPr id="12775" name="Text Box 2010"/>
        <xdr:cNvSpPr/>
      </xdr:nvSpPr>
      <xdr:spPr>
        <a:xfrm>
          <a:off x="1054080" y="41275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80</xdr:row>
      <xdr:rowOff>0</xdr:rowOff>
    </xdr:from>
    <xdr:to>
      <xdr:col>1</xdr:col>
      <xdr:colOff>185400</xdr:colOff>
      <xdr:row>181</xdr:row>
      <xdr:rowOff>13320</xdr:rowOff>
    </xdr:to>
    <xdr:sp>
      <xdr:nvSpPr>
        <xdr:cNvPr id="12776" name="Text Box 892"/>
        <xdr:cNvSpPr/>
      </xdr:nvSpPr>
      <xdr:spPr>
        <a:xfrm>
          <a:off x="1152000" y="41275080"/>
          <a:ext cx="8748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76</xdr:row>
      <xdr:rowOff>0</xdr:rowOff>
    </xdr:from>
    <xdr:to>
      <xdr:col>1</xdr:col>
      <xdr:colOff>185400</xdr:colOff>
      <xdr:row>177</xdr:row>
      <xdr:rowOff>3600</xdr:rowOff>
    </xdr:to>
    <xdr:sp>
      <xdr:nvSpPr>
        <xdr:cNvPr id="12777" name="Text Box 183"/>
        <xdr:cNvSpPr/>
      </xdr:nvSpPr>
      <xdr:spPr>
        <a:xfrm>
          <a:off x="1152000" y="40360680"/>
          <a:ext cx="874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80</xdr:row>
      <xdr:rowOff>0</xdr:rowOff>
    </xdr:from>
    <xdr:to>
      <xdr:col>1</xdr:col>
      <xdr:colOff>185400</xdr:colOff>
      <xdr:row>181</xdr:row>
      <xdr:rowOff>5400</xdr:rowOff>
    </xdr:to>
    <xdr:sp>
      <xdr:nvSpPr>
        <xdr:cNvPr id="12778" name="Text Box 183"/>
        <xdr:cNvSpPr/>
      </xdr:nvSpPr>
      <xdr:spPr>
        <a:xfrm>
          <a:off x="1152000" y="41275080"/>
          <a:ext cx="874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80</xdr:row>
      <xdr:rowOff>0</xdr:rowOff>
    </xdr:from>
    <xdr:to>
      <xdr:col>1</xdr:col>
      <xdr:colOff>185400</xdr:colOff>
      <xdr:row>181</xdr:row>
      <xdr:rowOff>5400</xdr:rowOff>
    </xdr:to>
    <xdr:sp>
      <xdr:nvSpPr>
        <xdr:cNvPr id="12779" name="Text Box 183"/>
        <xdr:cNvSpPr/>
      </xdr:nvSpPr>
      <xdr:spPr>
        <a:xfrm>
          <a:off x="1152000" y="41275080"/>
          <a:ext cx="874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80</xdr:row>
      <xdr:rowOff>0</xdr:rowOff>
    </xdr:from>
    <xdr:to>
      <xdr:col>1</xdr:col>
      <xdr:colOff>185400</xdr:colOff>
      <xdr:row>181</xdr:row>
      <xdr:rowOff>5400</xdr:rowOff>
    </xdr:to>
    <xdr:sp>
      <xdr:nvSpPr>
        <xdr:cNvPr id="12780" name="Text Box 183"/>
        <xdr:cNvSpPr/>
      </xdr:nvSpPr>
      <xdr:spPr>
        <a:xfrm>
          <a:off x="1152000" y="41275080"/>
          <a:ext cx="8748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12</xdr:row>
      <xdr:rowOff>0</xdr:rowOff>
    </xdr:from>
    <xdr:to>
      <xdr:col>1</xdr:col>
      <xdr:colOff>186480</xdr:colOff>
      <xdr:row>113</xdr:row>
      <xdr:rowOff>3600</xdr:rowOff>
    </xdr:to>
    <xdr:sp>
      <xdr:nvSpPr>
        <xdr:cNvPr id="12781" name="Text Box 183"/>
        <xdr:cNvSpPr/>
      </xdr:nvSpPr>
      <xdr:spPr>
        <a:xfrm>
          <a:off x="1152000" y="25730280"/>
          <a:ext cx="885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12</xdr:row>
      <xdr:rowOff>0</xdr:rowOff>
    </xdr:from>
    <xdr:to>
      <xdr:col>1</xdr:col>
      <xdr:colOff>186480</xdr:colOff>
      <xdr:row>113</xdr:row>
      <xdr:rowOff>20520</xdr:rowOff>
    </xdr:to>
    <xdr:sp>
      <xdr:nvSpPr>
        <xdr:cNvPr id="12782" name="Text Box 892"/>
        <xdr:cNvSpPr/>
      </xdr:nvSpPr>
      <xdr:spPr>
        <a:xfrm>
          <a:off x="1152000" y="25730280"/>
          <a:ext cx="885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783" name="Text Box 863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784" name="Text Box 864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785" name="Text Box 865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786" name="Text Box 866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787" name="Text Box 867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788" name="Text Box 868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789" name="Text Box 869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790" name="Text Box 870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791" name="Text Box 871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792" name="Text Box 872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793" name="Text Box 873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794" name="Text Box 875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795" name="Text Box 876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796" name="Text Box 877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797" name="Text Box 878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798" name="Text Box 879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799" name="Text Box 880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00" name="Text Box 881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01" name="Text Box 882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02" name="Text Box 883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03" name="Text Box 884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04" name="Text Box 885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05" name="Text Box 886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06" name="Text Box 887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07" name="Text Box 888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08" name="Text Box 889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09" name="Text Box 890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10" name="Text Box 891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11" name="Text Box 893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12" name="Text Box 894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13" name="Text Box 895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14" name="Text Box 896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15" name="Text Box 897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16" name="Text Box 898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17" name="Text Box 899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18" name="Text Box 900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19" name="Text Box 901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20" name="Text Box 902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21" name="Text Box 903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22" name="Text Box 904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23" name="Text Box 905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24" name="Text Box 906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25" name="Text Box 907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26" name="Text Box 908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27" name="Text Box 909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28" name="Text Box 910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29" name="Text Box 911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30" name="Text Box 912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31" name="Text Box 913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32" name="Text Box 914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33" name="Text Box 915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34" name="Text Box 916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35" name="Text Box 917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36" name="Text Box 918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37" name="Text Box 919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38" name="Text Box 920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39" name="Text Box 921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40" name="Text Box 922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41" name="Text Box 923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42" name="Text Box 924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43" name="Text Box 925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44" name="Text Box 926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45" name="Text Box 927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46" name="Text Box 928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47" name="Text Box 929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48" name="Text Box 930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49" name="Text Box 931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50" name="Text Box 932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51" name="Text Box 933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52" name="Text Box 934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53" name="Text Box 935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54" name="Text Box 936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55" name="Text Box 937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56" name="Text Box 938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57" name="Text Box 939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58" name="Text Box 940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59" name="Text Box 941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60" name="Text Box 942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61" name="Text Box 943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62" name="Text Box 944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63" name="Text Box 945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64" name="Text Box 946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65" name="Text Box 947"/>
        <xdr:cNvSpPr/>
      </xdr:nvSpPr>
      <xdr:spPr>
        <a:xfrm>
          <a:off x="1524600" y="25730280"/>
          <a:ext cx="853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12</xdr:row>
      <xdr:rowOff>0</xdr:rowOff>
    </xdr:from>
    <xdr:to>
      <xdr:col>1</xdr:col>
      <xdr:colOff>186480</xdr:colOff>
      <xdr:row>113</xdr:row>
      <xdr:rowOff>20520</xdr:rowOff>
    </xdr:to>
    <xdr:sp>
      <xdr:nvSpPr>
        <xdr:cNvPr id="12866" name="Text Box 892"/>
        <xdr:cNvSpPr/>
      </xdr:nvSpPr>
      <xdr:spPr>
        <a:xfrm>
          <a:off x="1152000" y="25730280"/>
          <a:ext cx="885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67" name="Text Box 863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68" name="Text Box 864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69" name="Text Box 865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70" name="Text Box 866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71" name="Text Box 867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72" name="Text Box 868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73" name="Text Box 869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74" name="Text Box 870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75" name="Text Box 871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76" name="Text Box 872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77" name="Text Box 873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78" name="Text Box 875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79" name="Text Box 876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80" name="Text Box 877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81" name="Text Box 878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82" name="Text Box 879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83" name="Text Box 880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84" name="Text Box 881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85" name="Text Box 882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86" name="Text Box 883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87" name="Text Box 884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88" name="Text Box 885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89" name="Text Box 886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90" name="Text Box 887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91" name="Text Box 888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92" name="Text Box 889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93" name="Text Box 890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94" name="Text Box 891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95" name="Text Box 893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96" name="Text Box 894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97" name="Text Box 895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98" name="Text Box 896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899" name="Text Box 897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00" name="Text Box 898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01" name="Text Box 899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02" name="Text Box 900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03" name="Text Box 901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04" name="Text Box 902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05" name="Text Box 903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06" name="Text Box 904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07" name="Text Box 905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08" name="Text Box 906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09" name="Text Box 907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10" name="Text Box 908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11" name="Text Box 909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12" name="Text Box 910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13" name="Text Box 911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14" name="Text Box 912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15" name="Text Box 913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16" name="Text Box 914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17" name="Text Box 915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18" name="Text Box 916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19" name="Text Box 917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20" name="Text Box 918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21" name="Text Box 919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22" name="Text Box 920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23" name="Text Box 921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24" name="Text Box 922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25" name="Text Box 923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26" name="Text Box 924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27" name="Text Box 925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28" name="Text Box 926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29" name="Text Box 927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30" name="Text Box 928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31" name="Text Box 929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32" name="Text Box 930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33" name="Text Box 931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34" name="Text Box 932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35" name="Text Box 933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36" name="Text Box 934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37" name="Text Box 935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38" name="Text Box 936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39" name="Text Box 937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40" name="Text Box 938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41" name="Text Box 939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42" name="Text Box 940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43" name="Text Box 941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44" name="Text Box 942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45" name="Text Box 943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46" name="Text Box 944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47" name="Text Box 945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48" name="Text Box 946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49" name="Text Box 947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50" name="Text Box 863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51" name="Text Box 864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52" name="Text Box 865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53" name="Text Box 866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54" name="Text Box 867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55" name="Text Box 868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56" name="Text Box 869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57" name="Text Box 870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58" name="Text Box 871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59" name="Text Box 872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60" name="Text Box 873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61" name="Text Box 875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62" name="Text Box 876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63" name="Text Box 877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64" name="Text Box 878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65" name="Text Box 879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66" name="Text Box 880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67" name="Text Box 881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68" name="Text Box 882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69" name="Text Box 883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70" name="Text Box 884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71" name="Text Box 885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72" name="Text Box 886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73" name="Text Box 887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74" name="Text Box 888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75" name="Text Box 889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76" name="Text Box 890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77" name="Text Box 891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78" name="Text Box 893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79" name="Text Box 894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80" name="Text Box 895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81" name="Text Box 896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82" name="Text Box 897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83" name="Text Box 898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84" name="Text Box 899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85" name="Text Box 900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86" name="Text Box 901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87" name="Text Box 902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88" name="Text Box 903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89" name="Text Box 904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90" name="Text Box 905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91" name="Text Box 906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92" name="Text Box 907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93" name="Text Box 908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94" name="Text Box 909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95" name="Text Box 910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96" name="Text Box 911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97" name="Text Box 912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98" name="Text Box 913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2999" name="Text Box 914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3000" name="Text Box 915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3001" name="Text Box 916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3002" name="Text Box 917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3003" name="Text Box 918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3004" name="Text Box 919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3005" name="Text Box 920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3006" name="Text Box 921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3007" name="Text Box 922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3008" name="Text Box 923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3009" name="Text Box 924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3010" name="Text Box 925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3011" name="Text Box 926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3012" name="Text Box 927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3013" name="Text Box 928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3014" name="Text Box 929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3015" name="Text Box 930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3016" name="Text Box 931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3017" name="Text Box 932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3018" name="Text Box 933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3019" name="Text Box 934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3020" name="Text Box 935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3021" name="Text Box 936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3022" name="Text Box 937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3023" name="Text Box 938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3024" name="Text Box 939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3025" name="Text Box 940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3026" name="Text Box 941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3027" name="Text Box 942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3028" name="Text Box 943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3029" name="Text Box 944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3030" name="Text Box 945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3031" name="Text Box 946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360</xdr:colOff>
      <xdr:row>112</xdr:row>
      <xdr:rowOff>0</xdr:rowOff>
    </xdr:from>
    <xdr:to>
      <xdr:col>1</xdr:col>
      <xdr:colOff>555840</xdr:colOff>
      <xdr:row>113</xdr:row>
      <xdr:rowOff>20520</xdr:rowOff>
    </xdr:to>
    <xdr:sp>
      <xdr:nvSpPr>
        <xdr:cNvPr id="13032" name="Text Box 947"/>
        <xdr:cNvSpPr/>
      </xdr:nvSpPr>
      <xdr:spPr>
        <a:xfrm>
          <a:off x="1522440" y="25730280"/>
          <a:ext cx="874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12</xdr:row>
      <xdr:rowOff>171360</xdr:rowOff>
    </xdr:from>
    <xdr:to>
      <xdr:col>1</xdr:col>
      <xdr:colOff>186480</xdr:colOff>
      <xdr:row>113</xdr:row>
      <xdr:rowOff>191160</xdr:rowOff>
    </xdr:to>
    <xdr:sp>
      <xdr:nvSpPr>
        <xdr:cNvPr id="13033" name="Text Box 892"/>
        <xdr:cNvSpPr/>
      </xdr:nvSpPr>
      <xdr:spPr>
        <a:xfrm>
          <a:off x="1152000" y="25901640"/>
          <a:ext cx="885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34" name="Text Box 808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35" name="Text Box 809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36" name="Text Box 810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37" name="Text Box 811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38" name="Text Box 812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39" name="Text Box 813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40" name="Text Box 814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41" name="Text Box 815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42" name="Text Box 816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43" name="Text Box 817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44" name="Text Box 818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45" name="Text Box 819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46" name="Text Box 820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47" name="Text Box 821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48" name="Text Box 822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49" name="Text Box 823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50" name="Text Box 824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51" name="Text Box 825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52" name="Text Box 826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53" name="Text Box 827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54" name="Text Box 828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55" name="Text Box 829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56" name="Text Box 830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57" name="Text Box 831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58" name="Text Box 832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59" name="Text Box 833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60" name="Text Box 834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61" name="Text Box 835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62" name="Text Box 836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63" name="Text Box 837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64" name="Text Box 838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65" name="Text Box 839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66" name="Text Box 840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67" name="Text Box 841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68" name="Text Box 842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69" name="Text Box 843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70" name="Text Box 844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71" name="Text Box 845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72" name="Text Box 846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73" name="Text Box 847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74" name="Text Box 848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75" name="Text Box 849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76" name="Text Box 850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77" name="Text Box 851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78" name="Text Box 852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79" name="Text Box 853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80" name="Text Box 854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81" name="Text Box 855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82" name="Text Box 856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83" name="Text Box 857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84" name="Text Box 858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85" name="Text Box 859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86" name="Text Box 860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87" name="Text Box 861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88" name="Text Box 862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71360</xdr:rowOff>
    </xdr:from>
    <xdr:to>
      <xdr:col>1</xdr:col>
      <xdr:colOff>88560</xdr:colOff>
      <xdr:row>113</xdr:row>
      <xdr:rowOff>161640</xdr:rowOff>
    </xdr:to>
    <xdr:sp>
      <xdr:nvSpPr>
        <xdr:cNvPr id="13089" name="Text Box 874"/>
        <xdr:cNvSpPr/>
      </xdr:nvSpPr>
      <xdr:spPr>
        <a:xfrm>
          <a:off x="1054080" y="259016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12</xdr:row>
      <xdr:rowOff>171360</xdr:rowOff>
    </xdr:from>
    <xdr:to>
      <xdr:col>1</xdr:col>
      <xdr:colOff>186480</xdr:colOff>
      <xdr:row>113</xdr:row>
      <xdr:rowOff>191160</xdr:rowOff>
    </xdr:to>
    <xdr:sp>
      <xdr:nvSpPr>
        <xdr:cNvPr id="13090" name="Text Box 892"/>
        <xdr:cNvSpPr/>
      </xdr:nvSpPr>
      <xdr:spPr>
        <a:xfrm>
          <a:off x="1152000" y="25901640"/>
          <a:ext cx="885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13</xdr:row>
      <xdr:rowOff>0</xdr:rowOff>
    </xdr:from>
    <xdr:to>
      <xdr:col>1</xdr:col>
      <xdr:colOff>185400</xdr:colOff>
      <xdr:row>114</xdr:row>
      <xdr:rowOff>19440</xdr:rowOff>
    </xdr:to>
    <xdr:sp>
      <xdr:nvSpPr>
        <xdr:cNvPr id="13091" name="Text Box 892"/>
        <xdr:cNvSpPr/>
      </xdr:nvSpPr>
      <xdr:spPr>
        <a:xfrm>
          <a:off x="1152000" y="2595888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092" name="Text Box 808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093" name="Text Box 809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094" name="Text Box 810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095" name="Text Box 811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096" name="Text Box 812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097" name="Text Box 813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098" name="Text Box 814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099" name="Text Box 815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100" name="Text Box 816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101" name="Text Box 817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102" name="Text Box 818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103" name="Text Box 819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104" name="Text Box 820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105" name="Text Box 821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106" name="Text Box 822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107" name="Text Box 823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108" name="Text Box 824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109" name="Text Box 825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110" name="Text Box 826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111" name="Text Box 827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112" name="Text Box 828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113" name="Text Box 829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114" name="Text Box 830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115" name="Text Box 831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116" name="Text Box 832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117" name="Text Box 833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118" name="Text Box 834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119" name="Text Box 835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120" name="Text Box 836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121" name="Text Box 837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122" name="Text Box 838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123" name="Text Box 839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124" name="Text Box 840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125" name="Text Box 841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126" name="Text Box 842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127" name="Text Box 843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128" name="Text Box 844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129" name="Text Box 845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130" name="Text Box 846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131" name="Text Box 847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132" name="Text Box 848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133" name="Text Box 849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134" name="Text Box 850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135" name="Text Box 851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136" name="Text Box 852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137" name="Text Box 853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138" name="Text Box 854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139" name="Text Box 855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140" name="Text Box 856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141" name="Text Box 857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142" name="Text Box 858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143" name="Text Box 859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144" name="Text Box 860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145" name="Text Box 861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146" name="Text Box 862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88560</xdr:colOff>
      <xdr:row>113</xdr:row>
      <xdr:rowOff>223200</xdr:rowOff>
    </xdr:to>
    <xdr:sp>
      <xdr:nvSpPr>
        <xdr:cNvPr id="13147" name="Text Box 874"/>
        <xdr:cNvSpPr/>
      </xdr:nvSpPr>
      <xdr:spPr>
        <a:xfrm>
          <a:off x="1054080" y="2595888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13</xdr:row>
      <xdr:rowOff>0</xdr:rowOff>
    </xdr:from>
    <xdr:to>
      <xdr:col>1</xdr:col>
      <xdr:colOff>185400</xdr:colOff>
      <xdr:row>114</xdr:row>
      <xdr:rowOff>19440</xdr:rowOff>
    </xdr:to>
    <xdr:sp>
      <xdr:nvSpPr>
        <xdr:cNvPr id="13148" name="Text Box 892"/>
        <xdr:cNvSpPr/>
      </xdr:nvSpPr>
      <xdr:spPr>
        <a:xfrm>
          <a:off x="1152000" y="2595888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2</xdr:row>
      <xdr:rowOff>0</xdr:rowOff>
    </xdr:from>
    <xdr:to>
      <xdr:col>1</xdr:col>
      <xdr:colOff>186480</xdr:colOff>
      <xdr:row>73</xdr:row>
      <xdr:rowOff>15840</xdr:rowOff>
    </xdr:to>
    <xdr:sp>
      <xdr:nvSpPr>
        <xdr:cNvPr id="13149" name="Text Box 892"/>
        <xdr:cNvSpPr/>
      </xdr:nvSpPr>
      <xdr:spPr>
        <a:xfrm>
          <a:off x="1152000" y="16586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2</xdr:row>
      <xdr:rowOff>0</xdr:rowOff>
    </xdr:from>
    <xdr:to>
      <xdr:col>1</xdr:col>
      <xdr:colOff>186480</xdr:colOff>
      <xdr:row>73</xdr:row>
      <xdr:rowOff>21240</xdr:rowOff>
    </xdr:to>
    <xdr:sp>
      <xdr:nvSpPr>
        <xdr:cNvPr id="13150" name="Text Box 892"/>
        <xdr:cNvSpPr/>
      </xdr:nvSpPr>
      <xdr:spPr>
        <a:xfrm>
          <a:off x="1152000" y="16586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2</xdr:row>
      <xdr:rowOff>0</xdr:rowOff>
    </xdr:from>
    <xdr:to>
      <xdr:col>1</xdr:col>
      <xdr:colOff>186480</xdr:colOff>
      <xdr:row>73</xdr:row>
      <xdr:rowOff>21240</xdr:rowOff>
    </xdr:to>
    <xdr:sp>
      <xdr:nvSpPr>
        <xdr:cNvPr id="13151" name="Text Box 892"/>
        <xdr:cNvSpPr/>
      </xdr:nvSpPr>
      <xdr:spPr>
        <a:xfrm>
          <a:off x="1152000" y="16586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2</xdr:row>
      <xdr:rowOff>0</xdr:rowOff>
    </xdr:from>
    <xdr:to>
      <xdr:col>1</xdr:col>
      <xdr:colOff>186480</xdr:colOff>
      <xdr:row>73</xdr:row>
      <xdr:rowOff>21240</xdr:rowOff>
    </xdr:to>
    <xdr:sp>
      <xdr:nvSpPr>
        <xdr:cNvPr id="13152" name="Text Box 892"/>
        <xdr:cNvSpPr/>
      </xdr:nvSpPr>
      <xdr:spPr>
        <a:xfrm>
          <a:off x="1152000" y="16586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2</xdr:row>
      <xdr:rowOff>0</xdr:rowOff>
    </xdr:from>
    <xdr:to>
      <xdr:col>1</xdr:col>
      <xdr:colOff>186480</xdr:colOff>
      <xdr:row>73</xdr:row>
      <xdr:rowOff>21240</xdr:rowOff>
    </xdr:to>
    <xdr:sp>
      <xdr:nvSpPr>
        <xdr:cNvPr id="13153" name="Text Box 892"/>
        <xdr:cNvSpPr/>
      </xdr:nvSpPr>
      <xdr:spPr>
        <a:xfrm>
          <a:off x="1152000" y="16586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72</xdr:row>
      <xdr:rowOff>0</xdr:rowOff>
    </xdr:from>
    <xdr:to>
      <xdr:col>2</xdr:col>
      <xdr:colOff>187200</xdr:colOff>
      <xdr:row>73</xdr:row>
      <xdr:rowOff>15840</xdr:rowOff>
    </xdr:to>
    <xdr:sp>
      <xdr:nvSpPr>
        <xdr:cNvPr id="13154" name="Text Box 892"/>
        <xdr:cNvSpPr/>
      </xdr:nvSpPr>
      <xdr:spPr>
        <a:xfrm>
          <a:off x="2205720" y="16586280"/>
          <a:ext cx="896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72</xdr:row>
      <xdr:rowOff>0</xdr:rowOff>
    </xdr:from>
    <xdr:to>
      <xdr:col>2</xdr:col>
      <xdr:colOff>187200</xdr:colOff>
      <xdr:row>73</xdr:row>
      <xdr:rowOff>21240</xdr:rowOff>
    </xdr:to>
    <xdr:sp>
      <xdr:nvSpPr>
        <xdr:cNvPr id="13155" name="Text Box 892"/>
        <xdr:cNvSpPr/>
      </xdr:nvSpPr>
      <xdr:spPr>
        <a:xfrm>
          <a:off x="2205720" y="16586280"/>
          <a:ext cx="896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72</xdr:row>
      <xdr:rowOff>0</xdr:rowOff>
    </xdr:from>
    <xdr:to>
      <xdr:col>2</xdr:col>
      <xdr:colOff>187200</xdr:colOff>
      <xdr:row>73</xdr:row>
      <xdr:rowOff>21240</xdr:rowOff>
    </xdr:to>
    <xdr:sp>
      <xdr:nvSpPr>
        <xdr:cNvPr id="13156" name="Text Box 892"/>
        <xdr:cNvSpPr/>
      </xdr:nvSpPr>
      <xdr:spPr>
        <a:xfrm>
          <a:off x="2205720" y="16586280"/>
          <a:ext cx="896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72</xdr:row>
      <xdr:rowOff>0</xdr:rowOff>
    </xdr:from>
    <xdr:to>
      <xdr:col>2</xdr:col>
      <xdr:colOff>187200</xdr:colOff>
      <xdr:row>73</xdr:row>
      <xdr:rowOff>21240</xdr:rowOff>
    </xdr:to>
    <xdr:sp>
      <xdr:nvSpPr>
        <xdr:cNvPr id="13157" name="Text Box 892"/>
        <xdr:cNvSpPr/>
      </xdr:nvSpPr>
      <xdr:spPr>
        <a:xfrm>
          <a:off x="2205720" y="16586280"/>
          <a:ext cx="896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72</xdr:row>
      <xdr:rowOff>0</xdr:rowOff>
    </xdr:from>
    <xdr:to>
      <xdr:col>2</xdr:col>
      <xdr:colOff>187200</xdr:colOff>
      <xdr:row>73</xdr:row>
      <xdr:rowOff>21240</xdr:rowOff>
    </xdr:to>
    <xdr:sp>
      <xdr:nvSpPr>
        <xdr:cNvPr id="13158" name="Text Box 892"/>
        <xdr:cNvSpPr/>
      </xdr:nvSpPr>
      <xdr:spPr>
        <a:xfrm>
          <a:off x="2205720" y="16586280"/>
          <a:ext cx="896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2</xdr:row>
      <xdr:rowOff>0</xdr:rowOff>
    </xdr:from>
    <xdr:to>
      <xdr:col>1</xdr:col>
      <xdr:colOff>186480</xdr:colOff>
      <xdr:row>73</xdr:row>
      <xdr:rowOff>15840</xdr:rowOff>
    </xdr:to>
    <xdr:sp>
      <xdr:nvSpPr>
        <xdr:cNvPr id="13159" name="Text Box 892"/>
        <xdr:cNvSpPr/>
      </xdr:nvSpPr>
      <xdr:spPr>
        <a:xfrm>
          <a:off x="1152000" y="16586280"/>
          <a:ext cx="88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2</xdr:row>
      <xdr:rowOff>0</xdr:rowOff>
    </xdr:from>
    <xdr:to>
      <xdr:col>1</xdr:col>
      <xdr:colOff>186480</xdr:colOff>
      <xdr:row>73</xdr:row>
      <xdr:rowOff>21240</xdr:rowOff>
    </xdr:to>
    <xdr:sp>
      <xdr:nvSpPr>
        <xdr:cNvPr id="13160" name="Text Box 892"/>
        <xdr:cNvSpPr/>
      </xdr:nvSpPr>
      <xdr:spPr>
        <a:xfrm>
          <a:off x="1152000" y="16586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2</xdr:row>
      <xdr:rowOff>0</xdr:rowOff>
    </xdr:from>
    <xdr:to>
      <xdr:col>1</xdr:col>
      <xdr:colOff>186480</xdr:colOff>
      <xdr:row>73</xdr:row>
      <xdr:rowOff>21240</xdr:rowOff>
    </xdr:to>
    <xdr:sp>
      <xdr:nvSpPr>
        <xdr:cNvPr id="13161" name="Text Box 892"/>
        <xdr:cNvSpPr/>
      </xdr:nvSpPr>
      <xdr:spPr>
        <a:xfrm>
          <a:off x="1152000" y="16586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2</xdr:row>
      <xdr:rowOff>0</xdr:rowOff>
    </xdr:from>
    <xdr:to>
      <xdr:col>1</xdr:col>
      <xdr:colOff>186480</xdr:colOff>
      <xdr:row>73</xdr:row>
      <xdr:rowOff>21240</xdr:rowOff>
    </xdr:to>
    <xdr:sp>
      <xdr:nvSpPr>
        <xdr:cNvPr id="13162" name="Text Box 892"/>
        <xdr:cNvSpPr/>
      </xdr:nvSpPr>
      <xdr:spPr>
        <a:xfrm>
          <a:off x="1152000" y="16586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72</xdr:row>
      <xdr:rowOff>0</xdr:rowOff>
    </xdr:from>
    <xdr:to>
      <xdr:col>1</xdr:col>
      <xdr:colOff>186480</xdr:colOff>
      <xdr:row>73</xdr:row>
      <xdr:rowOff>21240</xdr:rowOff>
    </xdr:to>
    <xdr:sp>
      <xdr:nvSpPr>
        <xdr:cNvPr id="13163" name="Text Box 892"/>
        <xdr:cNvSpPr/>
      </xdr:nvSpPr>
      <xdr:spPr>
        <a:xfrm>
          <a:off x="1152000" y="165862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72</xdr:row>
      <xdr:rowOff>0</xdr:rowOff>
    </xdr:from>
    <xdr:to>
      <xdr:col>2</xdr:col>
      <xdr:colOff>187200</xdr:colOff>
      <xdr:row>73</xdr:row>
      <xdr:rowOff>15840</xdr:rowOff>
    </xdr:to>
    <xdr:sp>
      <xdr:nvSpPr>
        <xdr:cNvPr id="13164" name="Text Box 892"/>
        <xdr:cNvSpPr/>
      </xdr:nvSpPr>
      <xdr:spPr>
        <a:xfrm>
          <a:off x="2205720" y="16586280"/>
          <a:ext cx="896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72</xdr:row>
      <xdr:rowOff>0</xdr:rowOff>
    </xdr:from>
    <xdr:to>
      <xdr:col>2</xdr:col>
      <xdr:colOff>187200</xdr:colOff>
      <xdr:row>73</xdr:row>
      <xdr:rowOff>21240</xdr:rowOff>
    </xdr:to>
    <xdr:sp>
      <xdr:nvSpPr>
        <xdr:cNvPr id="13165" name="Text Box 892"/>
        <xdr:cNvSpPr/>
      </xdr:nvSpPr>
      <xdr:spPr>
        <a:xfrm>
          <a:off x="2205720" y="16586280"/>
          <a:ext cx="896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72</xdr:row>
      <xdr:rowOff>0</xdr:rowOff>
    </xdr:from>
    <xdr:to>
      <xdr:col>2</xdr:col>
      <xdr:colOff>187200</xdr:colOff>
      <xdr:row>73</xdr:row>
      <xdr:rowOff>21240</xdr:rowOff>
    </xdr:to>
    <xdr:sp>
      <xdr:nvSpPr>
        <xdr:cNvPr id="13166" name="Text Box 892"/>
        <xdr:cNvSpPr/>
      </xdr:nvSpPr>
      <xdr:spPr>
        <a:xfrm>
          <a:off x="2205720" y="16586280"/>
          <a:ext cx="896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72</xdr:row>
      <xdr:rowOff>0</xdr:rowOff>
    </xdr:from>
    <xdr:to>
      <xdr:col>2</xdr:col>
      <xdr:colOff>187200</xdr:colOff>
      <xdr:row>73</xdr:row>
      <xdr:rowOff>21240</xdr:rowOff>
    </xdr:to>
    <xdr:sp>
      <xdr:nvSpPr>
        <xdr:cNvPr id="13167" name="Text Box 892"/>
        <xdr:cNvSpPr/>
      </xdr:nvSpPr>
      <xdr:spPr>
        <a:xfrm>
          <a:off x="2205720" y="16586280"/>
          <a:ext cx="896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72</xdr:row>
      <xdr:rowOff>0</xdr:rowOff>
    </xdr:from>
    <xdr:to>
      <xdr:col>2</xdr:col>
      <xdr:colOff>187200</xdr:colOff>
      <xdr:row>73</xdr:row>
      <xdr:rowOff>21240</xdr:rowOff>
    </xdr:to>
    <xdr:sp>
      <xdr:nvSpPr>
        <xdr:cNvPr id="13168" name="Text Box 892"/>
        <xdr:cNvSpPr/>
      </xdr:nvSpPr>
      <xdr:spPr>
        <a:xfrm>
          <a:off x="2205720" y="16586280"/>
          <a:ext cx="896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72</xdr:row>
      <xdr:rowOff>0</xdr:rowOff>
    </xdr:from>
    <xdr:to>
      <xdr:col>2</xdr:col>
      <xdr:colOff>187200</xdr:colOff>
      <xdr:row>73</xdr:row>
      <xdr:rowOff>15840</xdr:rowOff>
    </xdr:to>
    <xdr:sp>
      <xdr:nvSpPr>
        <xdr:cNvPr id="13169" name="Text Box 892"/>
        <xdr:cNvSpPr/>
      </xdr:nvSpPr>
      <xdr:spPr>
        <a:xfrm>
          <a:off x="2205720" y="16586280"/>
          <a:ext cx="896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72</xdr:row>
      <xdr:rowOff>0</xdr:rowOff>
    </xdr:from>
    <xdr:to>
      <xdr:col>2</xdr:col>
      <xdr:colOff>187200</xdr:colOff>
      <xdr:row>73</xdr:row>
      <xdr:rowOff>21240</xdr:rowOff>
    </xdr:to>
    <xdr:sp>
      <xdr:nvSpPr>
        <xdr:cNvPr id="13170" name="Text Box 892"/>
        <xdr:cNvSpPr/>
      </xdr:nvSpPr>
      <xdr:spPr>
        <a:xfrm>
          <a:off x="2205720" y="16586280"/>
          <a:ext cx="896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72</xdr:row>
      <xdr:rowOff>0</xdr:rowOff>
    </xdr:from>
    <xdr:to>
      <xdr:col>2</xdr:col>
      <xdr:colOff>187200</xdr:colOff>
      <xdr:row>73</xdr:row>
      <xdr:rowOff>21240</xdr:rowOff>
    </xdr:to>
    <xdr:sp>
      <xdr:nvSpPr>
        <xdr:cNvPr id="13171" name="Text Box 892"/>
        <xdr:cNvSpPr/>
      </xdr:nvSpPr>
      <xdr:spPr>
        <a:xfrm>
          <a:off x="2205720" y="16586280"/>
          <a:ext cx="896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72</xdr:row>
      <xdr:rowOff>0</xdr:rowOff>
    </xdr:from>
    <xdr:to>
      <xdr:col>2</xdr:col>
      <xdr:colOff>187200</xdr:colOff>
      <xdr:row>73</xdr:row>
      <xdr:rowOff>21240</xdr:rowOff>
    </xdr:to>
    <xdr:sp>
      <xdr:nvSpPr>
        <xdr:cNvPr id="13172" name="Text Box 892"/>
        <xdr:cNvSpPr/>
      </xdr:nvSpPr>
      <xdr:spPr>
        <a:xfrm>
          <a:off x="2205720" y="16586280"/>
          <a:ext cx="896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72</xdr:row>
      <xdr:rowOff>0</xdr:rowOff>
    </xdr:from>
    <xdr:to>
      <xdr:col>2</xdr:col>
      <xdr:colOff>187200</xdr:colOff>
      <xdr:row>73</xdr:row>
      <xdr:rowOff>21240</xdr:rowOff>
    </xdr:to>
    <xdr:sp>
      <xdr:nvSpPr>
        <xdr:cNvPr id="13173" name="Text Box 892"/>
        <xdr:cNvSpPr/>
      </xdr:nvSpPr>
      <xdr:spPr>
        <a:xfrm>
          <a:off x="2205720" y="16586280"/>
          <a:ext cx="896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120</xdr:colOff>
      <xdr:row>72</xdr:row>
      <xdr:rowOff>228600</xdr:rowOff>
    </xdr:to>
    <xdr:sp>
      <xdr:nvSpPr>
        <xdr:cNvPr id="13174" name="Text Box 166"/>
        <xdr:cNvSpPr/>
      </xdr:nvSpPr>
      <xdr:spPr>
        <a:xfrm>
          <a:off x="2108160" y="1658628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120</xdr:colOff>
      <xdr:row>72</xdr:row>
      <xdr:rowOff>228600</xdr:rowOff>
    </xdr:to>
    <xdr:sp>
      <xdr:nvSpPr>
        <xdr:cNvPr id="13175" name="Text Box 167"/>
        <xdr:cNvSpPr/>
      </xdr:nvSpPr>
      <xdr:spPr>
        <a:xfrm>
          <a:off x="2108160" y="1658628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120</xdr:colOff>
      <xdr:row>72</xdr:row>
      <xdr:rowOff>228600</xdr:rowOff>
    </xdr:to>
    <xdr:sp>
      <xdr:nvSpPr>
        <xdr:cNvPr id="13176" name="Text Box 168"/>
        <xdr:cNvSpPr/>
      </xdr:nvSpPr>
      <xdr:spPr>
        <a:xfrm>
          <a:off x="2108160" y="1658628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120</xdr:colOff>
      <xdr:row>72</xdr:row>
      <xdr:rowOff>228600</xdr:rowOff>
    </xdr:to>
    <xdr:sp>
      <xdr:nvSpPr>
        <xdr:cNvPr id="13177" name="Text Box 169"/>
        <xdr:cNvSpPr/>
      </xdr:nvSpPr>
      <xdr:spPr>
        <a:xfrm>
          <a:off x="2108160" y="1658628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120</xdr:colOff>
      <xdr:row>72</xdr:row>
      <xdr:rowOff>228600</xdr:rowOff>
    </xdr:to>
    <xdr:sp>
      <xdr:nvSpPr>
        <xdr:cNvPr id="13178" name="Text Box 170"/>
        <xdr:cNvSpPr/>
      </xdr:nvSpPr>
      <xdr:spPr>
        <a:xfrm>
          <a:off x="2108160" y="1658628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120</xdr:colOff>
      <xdr:row>72</xdr:row>
      <xdr:rowOff>228600</xdr:rowOff>
    </xdr:to>
    <xdr:sp>
      <xdr:nvSpPr>
        <xdr:cNvPr id="13179" name="Text Box 171"/>
        <xdr:cNvSpPr/>
      </xdr:nvSpPr>
      <xdr:spPr>
        <a:xfrm>
          <a:off x="2108160" y="1658628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120</xdr:colOff>
      <xdr:row>72</xdr:row>
      <xdr:rowOff>228600</xdr:rowOff>
    </xdr:to>
    <xdr:sp>
      <xdr:nvSpPr>
        <xdr:cNvPr id="13180" name="Text Box 172"/>
        <xdr:cNvSpPr/>
      </xdr:nvSpPr>
      <xdr:spPr>
        <a:xfrm>
          <a:off x="2108160" y="1658628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120</xdr:colOff>
      <xdr:row>72</xdr:row>
      <xdr:rowOff>228600</xdr:rowOff>
    </xdr:to>
    <xdr:sp>
      <xdr:nvSpPr>
        <xdr:cNvPr id="13181" name="Text Box 173"/>
        <xdr:cNvSpPr/>
      </xdr:nvSpPr>
      <xdr:spPr>
        <a:xfrm>
          <a:off x="2108160" y="1658628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120</xdr:colOff>
      <xdr:row>72</xdr:row>
      <xdr:rowOff>228600</xdr:rowOff>
    </xdr:to>
    <xdr:sp>
      <xdr:nvSpPr>
        <xdr:cNvPr id="13182" name="Text Box 174"/>
        <xdr:cNvSpPr/>
      </xdr:nvSpPr>
      <xdr:spPr>
        <a:xfrm>
          <a:off x="2108160" y="1658628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120</xdr:colOff>
      <xdr:row>72</xdr:row>
      <xdr:rowOff>228600</xdr:rowOff>
    </xdr:to>
    <xdr:sp>
      <xdr:nvSpPr>
        <xdr:cNvPr id="13183" name="Text Box 175"/>
        <xdr:cNvSpPr/>
      </xdr:nvSpPr>
      <xdr:spPr>
        <a:xfrm>
          <a:off x="2108160" y="1658628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120</xdr:colOff>
      <xdr:row>72</xdr:row>
      <xdr:rowOff>228600</xdr:rowOff>
    </xdr:to>
    <xdr:sp>
      <xdr:nvSpPr>
        <xdr:cNvPr id="13184" name="Text Box 176"/>
        <xdr:cNvSpPr/>
      </xdr:nvSpPr>
      <xdr:spPr>
        <a:xfrm>
          <a:off x="2108160" y="1658628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120</xdr:colOff>
      <xdr:row>72</xdr:row>
      <xdr:rowOff>228600</xdr:rowOff>
    </xdr:to>
    <xdr:sp>
      <xdr:nvSpPr>
        <xdr:cNvPr id="13185" name="Text Box 177"/>
        <xdr:cNvSpPr/>
      </xdr:nvSpPr>
      <xdr:spPr>
        <a:xfrm>
          <a:off x="2108160" y="1658628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120</xdr:colOff>
      <xdr:row>72</xdr:row>
      <xdr:rowOff>228600</xdr:rowOff>
    </xdr:to>
    <xdr:sp>
      <xdr:nvSpPr>
        <xdr:cNvPr id="13186" name="Text Box 178"/>
        <xdr:cNvSpPr/>
      </xdr:nvSpPr>
      <xdr:spPr>
        <a:xfrm>
          <a:off x="2108160" y="1658628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120</xdr:colOff>
      <xdr:row>72</xdr:row>
      <xdr:rowOff>228600</xdr:rowOff>
    </xdr:to>
    <xdr:sp>
      <xdr:nvSpPr>
        <xdr:cNvPr id="13187" name="Text Box 179"/>
        <xdr:cNvSpPr/>
      </xdr:nvSpPr>
      <xdr:spPr>
        <a:xfrm>
          <a:off x="2108160" y="1658628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120</xdr:colOff>
      <xdr:row>72</xdr:row>
      <xdr:rowOff>228600</xdr:rowOff>
    </xdr:to>
    <xdr:sp>
      <xdr:nvSpPr>
        <xdr:cNvPr id="13188" name="Text Box 180"/>
        <xdr:cNvSpPr/>
      </xdr:nvSpPr>
      <xdr:spPr>
        <a:xfrm>
          <a:off x="2108160" y="1658628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7120</xdr:colOff>
      <xdr:row>72</xdr:row>
      <xdr:rowOff>228600</xdr:rowOff>
    </xdr:to>
    <xdr:sp>
      <xdr:nvSpPr>
        <xdr:cNvPr id="13189" name="Text Box 181"/>
        <xdr:cNvSpPr/>
      </xdr:nvSpPr>
      <xdr:spPr>
        <a:xfrm>
          <a:off x="2108160" y="1658628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190" name="Text Box 1733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191" name="Text Box 1734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192" name="Text Box 1735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193" name="Text Box 1736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194" name="Text Box 1737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195" name="Text Box 1738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196" name="Text Box 1739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197" name="Text Box 1740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198" name="Text Box 1741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199" name="Text Box 1742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00" name="Text Box 1743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01" name="Text Box 1744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02" name="Text Box 1745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03" name="Text Box 1746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04" name="Text Box 1747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05" name="Text Box 1748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06" name="Text Box 1749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07" name="Text Box 1750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08" name="Text Box 1751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09" name="Text Box 1752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10" name="Text Box 1753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11" name="Text Box 1754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12" name="Text Box 1755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13" name="Text Box 1756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14" name="Text Box 1757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15" name="Text Box 1758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16" name="Text Box 1759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17" name="Text Box 1760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18" name="Text Box 1762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19" name="Text Box 1763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20" name="Text Box 1764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21" name="Text Box 1765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22" name="Text Box 1766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23" name="Text Box 1767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24" name="Text Box 1768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25" name="Text Box 1769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26" name="Text Box 1770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27" name="Text Box 1771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28" name="Text Box 1772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29" name="Text Box 1773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30" name="Text Box 1774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31" name="Text Box 1775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32" name="Text Box 1776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33" name="Text Box 1777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34" name="Text Box 1778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35" name="Text Box 1779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36" name="Text Box 1780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37" name="Text Box 1781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38" name="Text Box 1782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39" name="Text Box 1783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40" name="Text Box 1784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41" name="Text Box 1785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42" name="Text Box 1786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43" name="Text Box 1787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44" name="Text Box 1788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45" name="Text Box 1789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46" name="Text Box 1790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47" name="Text Box 1791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48" name="Text Box 1792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49" name="Text Box 1793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50" name="Text Box 1794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51" name="Text Box 1795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52" name="Text Box 1796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53" name="Text Box 1797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54" name="Text Box 1798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55" name="Text Box 1799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56" name="Text Box 1800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57" name="Text Box 1801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58" name="Text Box 1802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59" name="Text Box 1803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60" name="Text Box 1804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61" name="Text Box 1805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62" name="Text Box 1806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63" name="Text Box 1807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64" name="Text Box 1808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65" name="Text Box 1809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66" name="Text Box 1810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67" name="Text Box 1811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68" name="Text Box 1812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69" name="Text Box 1813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70" name="Text Box 1814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71" name="Text Box 1815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72" name="Text Box 1816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73" name="Text Box 1817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74" name="Text Box 1818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75" name="Text Box 1819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76" name="Text Box 1820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77" name="Text Box 1821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78" name="Text Box 1822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79" name="Text Box 1823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80" name="Text Box 1824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81" name="Text Box 1825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82" name="Text Box 1826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83" name="Text Box 1827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84" name="Text Box 1828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85" name="Text Box 1829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86" name="Text Box 1830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87" name="Text Box 1831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88" name="Text Box 1832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89" name="Text Box 1833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90" name="Text Box 1834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91" name="Text Box 1835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92" name="Text Box 1836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93" name="Text Box 1837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94" name="Text Box 1838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95" name="Text Box 1839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96" name="Text Box 1840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97" name="Text Box 1841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98" name="Text Box 1842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299" name="Text Box 1843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00" name="Text Box 1844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01" name="Text Box 1845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02" name="Text Box 1846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03" name="Text Box 1847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04" name="Text Box 1848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05" name="Text Box 1849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06" name="Text Box 1850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07" name="Text Box 1851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08" name="Text Box 1852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09" name="Text Box 1853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10" name="Text Box 1854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11" name="Text Box 1855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12" name="Text Box 1856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13" name="Text Box 1857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14" name="Text Box 1858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15" name="Text Box 1859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16" name="Text Box 1860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17" name="Text Box 1861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18" name="Text Box 1862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19" name="Text Box 1863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20" name="Text Box 1864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21" name="Text Box 1865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22" name="Text Box 1866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23" name="Text Box 1867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24" name="Text Box 1868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25" name="Text Box 1869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26" name="Text Box 1870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27" name="Text Box 1871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28" name="Text Box 1872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29" name="Text Box 1873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30" name="Text Box 1874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31" name="Text Box 1875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32" name="Text Box 1876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33" name="Text Box 1877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34" name="Text Box 1878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35" name="Text Box 1879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36" name="Text Box 1880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37" name="Text Box 1881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38" name="Text Box 1882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39" name="Text Box 1883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40" name="Text Box 1884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41" name="Text Box 1885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42" name="Text Box 1886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43" name="Text Box 1887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44" name="Text Box 1888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45" name="Text Box 1889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46" name="Text Box 1890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47" name="Text Box 1891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48" name="Text Box 1892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49" name="Text Box 1893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50" name="Text Box 1894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51" name="Text Box 1895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52" name="Text Box 1896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53" name="Text Box 1897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54" name="Text Box 1898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55" name="Text Box 1899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56" name="Text Box 1900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57" name="Text Box 1901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58" name="Text Box 1902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59" name="Text Box 1903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60" name="Text Box 1904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61" name="Text Box 1905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62" name="Text Box 1906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63" name="Text Box 1907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64" name="Text Box 1908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65" name="Text Box 1909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66" name="Text Box 1910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67" name="Text Box 1911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68" name="Text Box 1912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69" name="Text Box 1913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70" name="Text Box 1914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71" name="Text Box 1915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72" name="Text Box 1916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73" name="Text Box 1917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74" name="Text Box 1918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75" name="Text Box 1919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76" name="Text Box 1920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77" name="Text Box 1921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78" name="Text Box 1922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79" name="Text Box 1923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80" name="Text Box 1924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81" name="Text Box 1925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82" name="Text Box 1926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83" name="Text Box 1927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84" name="Text Box 1928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85" name="Text Box 1929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86" name="Text Box 1930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87" name="Text Box 1931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88" name="Text Box 1932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89" name="Text Box 1933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90" name="Text Box 1934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91" name="Text Box 1935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92" name="Text Box 1936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93" name="Text Box 1937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94" name="Text Box 1938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95" name="Text Box 1939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96" name="Text Box 1940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97" name="Text Box 1941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98" name="Text Box 1942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399" name="Text Box 1943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00" name="Text Box 1944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01" name="Text Box 1945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02" name="Text Box 1946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03" name="Text Box 1947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04" name="Text Box 1948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05" name="Text Box 1949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06" name="Text Box 1950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07" name="Text Box 1951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08" name="Text Box 1952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09" name="Text Box 1953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10" name="Text Box 1954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11" name="Text Box 1955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12" name="Text Box 1956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13" name="Text Box 1957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14" name="Text Box 1958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15" name="Text Box 1959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16" name="Text Box 1960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17" name="Text Box 1961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18" name="Text Box 1962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19" name="Text Box 1963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20" name="Text Box 1964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21" name="Text Box 1965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22" name="Text Box 1966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23" name="Text Box 1967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24" name="Text Box 1968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25" name="Text Box 1969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26" name="Text Box 1970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27" name="Text Box 1971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28" name="Text Box 1972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29" name="Text Box 1973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30" name="Text Box 1974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31" name="Text Box 1975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32" name="Text Box 1976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33" name="Text Box 1977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34" name="Text Box 1978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35" name="Text Box 1979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36" name="Text Box 1980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37" name="Text Box 1981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38" name="Text Box 1982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39" name="Text Box 1983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40" name="Text Box 1984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41" name="Text Box 1985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42" name="Text Box 1986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43" name="Text Box 1987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44" name="Text Box 1988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45" name="Text Box 1989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46" name="Text Box 1990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47" name="Text Box 1991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48" name="Text Box 1992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49" name="Text Box 1993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50" name="Text Box 1994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51" name="Text Box 1995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52" name="Text Box 1996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53" name="Text Box 1997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54" name="Text Box 1998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55" name="Text Box 1999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56" name="Text Box 2000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57" name="Text Box 2001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58" name="Text Box 2002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59" name="Text Box 2003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60" name="Text Box 2004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61" name="Text Box 2005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62" name="Text Box 2006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63" name="Text Box 2007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64" name="Text Box 2008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65" name="Text Box 2009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7480</xdr:colOff>
      <xdr:row>163</xdr:row>
      <xdr:rowOff>219600</xdr:rowOff>
    </xdr:to>
    <xdr:sp>
      <xdr:nvSpPr>
        <xdr:cNvPr id="13466" name="Text Box 2010"/>
        <xdr:cNvSpPr/>
      </xdr:nvSpPr>
      <xdr:spPr>
        <a:xfrm>
          <a:off x="1054080" y="37388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65</xdr:row>
      <xdr:rowOff>0</xdr:rowOff>
    </xdr:from>
    <xdr:to>
      <xdr:col>1</xdr:col>
      <xdr:colOff>185400</xdr:colOff>
      <xdr:row>165</xdr:row>
      <xdr:rowOff>218520</xdr:rowOff>
    </xdr:to>
    <xdr:sp>
      <xdr:nvSpPr>
        <xdr:cNvPr id="13467" name="Text Box 892"/>
        <xdr:cNvSpPr/>
      </xdr:nvSpPr>
      <xdr:spPr>
        <a:xfrm>
          <a:off x="1152000" y="37846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64</xdr:row>
      <xdr:rowOff>0</xdr:rowOff>
    </xdr:from>
    <xdr:to>
      <xdr:col>1</xdr:col>
      <xdr:colOff>185400</xdr:colOff>
      <xdr:row>165</xdr:row>
      <xdr:rowOff>15120</xdr:rowOff>
    </xdr:to>
    <xdr:sp>
      <xdr:nvSpPr>
        <xdr:cNvPr id="13468" name="Text Box 892"/>
        <xdr:cNvSpPr/>
      </xdr:nvSpPr>
      <xdr:spPr>
        <a:xfrm>
          <a:off x="1152000" y="37617480"/>
          <a:ext cx="87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165</xdr:row>
      <xdr:rowOff>0</xdr:rowOff>
    </xdr:from>
    <xdr:to>
      <xdr:col>1</xdr:col>
      <xdr:colOff>185400</xdr:colOff>
      <xdr:row>166</xdr:row>
      <xdr:rowOff>3600</xdr:rowOff>
    </xdr:to>
    <xdr:sp>
      <xdr:nvSpPr>
        <xdr:cNvPr id="13469" name="Text Box 183"/>
        <xdr:cNvSpPr/>
      </xdr:nvSpPr>
      <xdr:spPr>
        <a:xfrm>
          <a:off x="1152000" y="37846080"/>
          <a:ext cx="874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54</xdr:row>
      <xdr:rowOff>0</xdr:rowOff>
    </xdr:from>
    <xdr:to>
      <xdr:col>1</xdr:col>
      <xdr:colOff>185400</xdr:colOff>
      <xdr:row>54</xdr:row>
      <xdr:rowOff>219600</xdr:rowOff>
    </xdr:to>
    <xdr:sp>
      <xdr:nvSpPr>
        <xdr:cNvPr id="13470" name="Text Box 892"/>
        <xdr:cNvSpPr/>
      </xdr:nvSpPr>
      <xdr:spPr>
        <a:xfrm>
          <a:off x="1152000" y="124714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54</xdr:row>
      <xdr:rowOff>0</xdr:rowOff>
    </xdr:from>
    <xdr:to>
      <xdr:col>1</xdr:col>
      <xdr:colOff>185400</xdr:colOff>
      <xdr:row>55</xdr:row>
      <xdr:rowOff>3600</xdr:rowOff>
    </xdr:to>
    <xdr:sp>
      <xdr:nvSpPr>
        <xdr:cNvPr id="13471" name="Text Box 183"/>
        <xdr:cNvSpPr/>
      </xdr:nvSpPr>
      <xdr:spPr>
        <a:xfrm>
          <a:off x="1152000" y="12471480"/>
          <a:ext cx="874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472" name="Text Box 808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473" name="Text Box 809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474" name="Text Box 810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475" name="Text Box 811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476" name="Text Box 812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477" name="Text Box 813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478" name="Text Box 814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479" name="Text Box 815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480" name="Text Box 816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481" name="Text Box 817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482" name="Text Box 818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483" name="Text Box 819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484" name="Text Box 820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485" name="Text Box 821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486" name="Text Box 822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487" name="Text Box 823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488" name="Text Box 824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489" name="Text Box 825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490" name="Text Box 826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491" name="Text Box 827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492" name="Text Box 828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493" name="Text Box 829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494" name="Text Box 830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495" name="Text Box 831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496" name="Text Box 832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497" name="Text Box 833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498" name="Text Box 834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499" name="Text Box 835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500" name="Text Box 836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501" name="Text Box 837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502" name="Text Box 838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503" name="Text Box 839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504" name="Text Box 840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505" name="Text Box 841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506" name="Text Box 842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507" name="Text Box 843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508" name="Text Box 844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509" name="Text Box 845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510" name="Text Box 846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511" name="Text Box 847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512" name="Text Box 848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513" name="Text Box 849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514" name="Text Box 850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515" name="Text Box 851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516" name="Text Box 852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517" name="Text Box 853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518" name="Text Box 854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519" name="Text Box 855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520" name="Text Box 856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521" name="Text Box 857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522" name="Text Box 858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523" name="Text Box 859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524" name="Text Box 860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525" name="Text Box 861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526" name="Text Box 862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19600</xdr:rowOff>
    </xdr:to>
    <xdr:sp>
      <xdr:nvSpPr>
        <xdr:cNvPr id="13527" name="Text Box 874"/>
        <xdr:cNvSpPr/>
      </xdr:nvSpPr>
      <xdr:spPr>
        <a:xfrm>
          <a:off x="1054080" y="12242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28" name="Text Box 1733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29" name="Text Box 1734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30" name="Text Box 1735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31" name="Text Box 1736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32" name="Text Box 1737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33" name="Text Box 1738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34" name="Text Box 1739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35" name="Text Box 1740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36" name="Text Box 1741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37" name="Text Box 1742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38" name="Text Box 1743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39" name="Text Box 1744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40" name="Text Box 1745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41" name="Text Box 1746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42" name="Text Box 1747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43" name="Text Box 1748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44" name="Text Box 1749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45" name="Text Box 1750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46" name="Text Box 1751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47" name="Text Box 1752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48" name="Text Box 1753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49" name="Text Box 1754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50" name="Text Box 1755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51" name="Text Box 1756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52" name="Text Box 1757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53" name="Text Box 1758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54" name="Text Box 1759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55" name="Text Box 1760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56" name="Text Box 1762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57" name="Text Box 1763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58" name="Text Box 1764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59" name="Text Box 1765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60" name="Text Box 1766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61" name="Text Box 1767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62" name="Text Box 1768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63" name="Text Box 1769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64" name="Text Box 1770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65" name="Text Box 1771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66" name="Text Box 1772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67" name="Text Box 1773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68" name="Text Box 1774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69" name="Text Box 1775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70" name="Text Box 1776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71" name="Text Box 1777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72" name="Text Box 1778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73" name="Text Box 1779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74" name="Text Box 1780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75" name="Text Box 1781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76" name="Text Box 1782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77" name="Text Box 1783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78" name="Text Box 1784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79" name="Text Box 1785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80" name="Text Box 1786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81" name="Text Box 1787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82" name="Text Box 1788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83" name="Text Box 1789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84" name="Text Box 1790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85" name="Text Box 1791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86" name="Text Box 1792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87" name="Text Box 1793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88" name="Text Box 1794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89" name="Text Box 1795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90" name="Text Box 1796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91" name="Text Box 1797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92" name="Text Box 1798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93" name="Text Box 1799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94" name="Text Box 1800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95" name="Text Box 1801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96" name="Text Box 1802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97" name="Text Box 1803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98" name="Text Box 1804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599" name="Text Box 1805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00" name="Text Box 1806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01" name="Text Box 1807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02" name="Text Box 1808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03" name="Text Box 1809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04" name="Text Box 1810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05" name="Text Box 1811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06" name="Text Box 1812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07" name="Text Box 1813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08" name="Text Box 1814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09" name="Text Box 1815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10" name="Text Box 1816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11" name="Text Box 1817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12" name="Text Box 1818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13" name="Text Box 1819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14" name="Text Box 1820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15" name="Text Box 1821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16" name="Text Box 1822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17" name="Text Box 1823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18" name="Text Box 1824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19" name="Text Box 1825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20" name="Text Box 1826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21" name="Text Box 1827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22" name="Text Box 1828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23" name="Text Box 1829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24" name="Text Box 1830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25" name="Text Box 1831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26" name="Text Box 1832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27" name="Text Box 1833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28" name="Text Box 1834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29" name="Text Box 1835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30" name="Text Box 1836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31" name="Text Box 1837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32" name="Text Box 1838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33" name="Text Box 1839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34" name="Text Box 1840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35" name="Text Box 1841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36" name="Text Box 1842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37" name="Text Box 1843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38" name="Text Box 1844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39" name="Text Box 1845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40" name="Text Box 1846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41" name="Text Box 1847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42" name="Text Box 1848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43" name="Text Box 1849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44" name="Text Box 1850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45" name="Text Box 1851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46" name="Text Box 1852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47" name="Text Box 1853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48" name="Text Box 1854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49" name="Text Box 1855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50" name="Text Box 1856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51" name="Text Box 1857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52" name="Text Box 1858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53" name="Text Box 1859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54" name="Text Box 1860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55" name="Text Box 1861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56" name="Text Box 1862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57" name="Text Box 1863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58" name="Text Box 1864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59" name="Text Box 1865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60" name="Text Box 1866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61" name="Text Box 1867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62" name="Text Box 1868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63" name="Text Box 1869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64" name="Text Box 1870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65" name="Text Box 1871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66" name="Text Box 1872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67" name="Text Box 1873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68" name="Text Box 1874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69" name="Text Box 1875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70" name="Text Box 1876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71" name="Text Box 1877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72" name="Text Box 1878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73" name="Text Box 1879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74" name="Text Box 1880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75" name="Text Box 1881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76" name="Text Box 1882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77" name="Text Box 1883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78" name="Text Box 1884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79" name="Text Box 1885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80" name="Text Box 1886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81" name="Text Box 1887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82" name="Text Box 1888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83" name="Text Box 1889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84" name="Text Box 1890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85" name="Text Box 1891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86" name="Text Box 1892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87" name="Text Box 1893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88" name="Text Box 1894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89" name="Text Box 1895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90" name="Text Box 1896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91" name="Text Box 1897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92" name="Text Box 1898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93" name="Text Box 1899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94" name="Text Box 1900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95" name="Text Box 1901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96" name="Text Box 1902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97" name="Text Box 1903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98" name="Text Box 1904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699" name="Text Box 1905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00" name="Text Box 1906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01" name="Text Box 1907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02" name="Text Box 1908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03" name="Text Box 1909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04" name="Text Box 1910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05" name="Text Box 1911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06" name="Text Box 1912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07" name="Text Box 1913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08" name="Text Box 1914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09" name="Text Box 1915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10" name="Text Box 1916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11" name="Text Box 1917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12" name="Text Box 1918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13" name="Text Box 1919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14" name="Text Box 1920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15" name="Text Box 1921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16" name="Text Box 1922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17" name="Text Box 1923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18" name="Text Box 1924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19" name="Text Box 1925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20" name="Text Box 1926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21" name="Text Box 1927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22" name="Text Box 1928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23" name="Text Box 1929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24" name="Text Box 1930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25" name="Text Box 1931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26" name="Text Box 1932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27" name="Text Box 1933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28" name="Text Box 1934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29" name="Text Box 1935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30" name="Text Box 1936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31" name="Text Box 1937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32" name="Text Box 1938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33" name="Text Box 1939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34" name="Text Box 1940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35" name="Text Box 1941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36" name="Text Box 1942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37" name="Text Box 1943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38" name="Text Box 1944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39" name="Text Box 1945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40" name="Text Box 1946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41" name="Text Box 1947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42" name="Text Box 1948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43" name="Text Box 1949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44" name="Text Box 1950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45" name="Text Box 1951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46" name="Text Box 1952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47" name="Text Box 1953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48" name="Text Box 1954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49" name="Text Box 1955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50" name="Text Box 1956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51" name="Text Box 1957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52" name="Text Box 1958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53" name="Text Box 1959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54" name="Text Box 1960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55" name="Text Box 1961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56" name="Text Box 1962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57" name="Text Box 1963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58" name="Text Box 1964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59" name="Text Box 1965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60" name="Text Box 1966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61" name="Text Box 1967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62" name="Text Box 1968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63" name="Text Box 1969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64" name="Text Box 1970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65" name="Text Box 1971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66" name="Text Box 1972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67" name="Text Box 1973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68" name="Text Box 1974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69" name="Text Box 1975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70" name="Text Box 1976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71" name="Text Box 1977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72" name="Text Box 1978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73" name="Text Box 1979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74" name="Text Box 1980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75" name="Text Box 1981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76" name="Text Box 1982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77" name="Text Box 1983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78" name="Text Box 1984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79" name="Text Box 1985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80" name="Text Box 1986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81" name="Text Box 1987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82" name="Text Box 1988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83" name="Text Box 1989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84" name="Text Box 1990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85" name="Text Box 1991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86" name="Text Box 1992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87" name="Text Box 1993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88" name="Text Box 1994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89" name="Text Box 1995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90" name="Text Box 1996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91" name="Text Box 1997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92" name="Text Box 1998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93" name="Text Box 1999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94" name="Text Box 2000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95" name="Text Box 2001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96" name="Text Box 2002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97" name="Text Box 2003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98" name="Text Box 2004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799" name="Text Box 2005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800" name="Text Box 2006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801" name="Text Box 2007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802" name="Text Box 2008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803" name="Text Box 2009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87480</xdr:colOff>
      <xdr:row>53</xdr:row>
      <xdr:rowOff>220320</xdr:rowOff>
    </xdr:to>
    <xdr:sp>
      <xdr:nvSpPr>
        <xdr:cNvPr id="13804" name="Text Box 2010"/>
        <xdr:cNvSpPr/>
      </xdr:nvSpPr>
      <xdr:spPr>
        <a:xfrm>
          <a:off x="1054080" y="12242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8" zeroHeight="false" outlineLevelRow="0" outlineLevelCol="0"/>
  <cols>
    <col collapsed="false" customWidth="true" hidden="false" outlineLevel="0" max="2" min="1" style="1" width="12.12"/>
    <col collapsed="false" customWidth="true" hidden="false" outlineLevel="0" max="3" min="3" style="1" width="15.75"/>
    <col collapsed="false" customWidth="true" hidden="false" outlineLevel="0" max="4" min="4" style="2" width="15.12"/>
    <col collapsed="false" customWidth="true" hidden="false" outlineLevel="0" max="5" min="5" style="2" width="19.37"/>
    <col collapsed="false" customWidth="true" hidden="false" outlineLevel="0" max="6" min="6" style="1" width="5.74"/>
    <col collapsed="false" customWidth="false" hidden="false" outlineLevel="0" max="249" min="7" style="1" width="8.99"/>
    <col collapsed="false" customWidth="false" hidden="false" outlineLevel="0" max="257" min="250" style="3" width="8.99"/>
  </cols>
  <sheetData>
    <row r="1" customFormat="false" ht="28" hidden="false" customHeight="true" outlineLevel="0" collapsed="false">
      <c r="A1" s="4" t="s">
        <v>0</v>
      </c>
      <c r="B1" s="4"/>
      <c r="C1" s="4"/>
      <c r="D1" s="4"/>
      <c r="E1" s="4"/>
    </row>
    <row r="2" customFormat="false" ht="18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</row>
    <row r="3" customFormat="false" ht="18" hidden="false" customHeight="true" outlineLevel="0" collapsed="false">
      <c r="A3" s="5" t="s">
        <v>6</v>
      </c>
      <c r="B3" s="7" t="s">
        <v>7</v>
      </c>
      <c r="C3" s="7" t="s">
        <v>8</v>
      </c>
      <c r="D3" s="8" t="n">
        <v>700</v>
      </c>
      <c r="E3" s="8" t="n">
        <v>265</v>
      </c>
      <c r="F3" s="1" t="n">
        <f aca="false">ROW()-2</f>
        <v>1</v>
      </c>
    </row>
    <row r="4" customFormat="false" ht="18" hidden="false" customHeight="true" outlineLevel="0" collapsed="false">
      <c r="A4" s="5" t="s">
        <v>6</v>
      </c>
      <c r="B4" s="7" t="s">
        <v>9</v>
      </c>
      <c r="C4" s="7" t="s">
        <v>8</v>
      </c>
      <c r="D4" s="8" t="n">
        <v>700</v>
      </c>
      <c r="E4" s="8" t="n">
        <v>265</v>
      </c>
      <c r="F4" s="1" t="n">
        <f aca="false">ROW()-2</f>
        <v>2</v>
      </c>
    </row>
    <row r="5" customFormat="false" ht="18" hidden="false" customHeight="true" outlineLevel="0" collapsed="false">
      <c r="A5" s="5" t="s">
        <v>6</v>
      </c>
      <c r="B5" s="7" t="s">
        <v>10</v>
      </c>
      <c r="C5" s="7" t="s">
        <v>8</v>
      </c>
      <c r="D5" s="8" t="n">
        <v>700</v>
      </c>
      <c r="E5" s="8" t="n">
        <v>455</v>
      </c>
      <c r="F5" s="1" t="n">
        <f aca="false">ROW()-2</f>
        <v>3</v>
      </c>
    </row>
    <row r="6" customFormat="false" ht="18" hidden="false" customHeight="true" outlineLevel="0" collapsed="false">
      <c r="A6" s="5" t="s">
        <v>6</v>
      </c>
      <c r="B6" s="7" t="s">
        <v>11</v>
      </c>
      <c r="C6" s="7" t="s">
        <v>12</v>
      </c>
      <c r="D6" s="8" t="n">
        <v>700</v>
      </c>
      <c r="E6" s="8" t="n">
        <v>267</v>
      </c>
      <c r="F6" s="1" t="n">
        <f aca="false">ROW()-2</f>
        <v>4</v>
      </c>
    </row>
    <row r="7" customFormat="false" ht="18" hidden="false" customHeight="true" outlineLevel="0" collapsed="false">
      <c r="A7" s="5" t="s">
        <v>6</v>
      </c>
      <c r="B7" s="9" t="s">
        <v>13</v>
      </c>
      <c r="C7" s="10" t="s">
        <v>14</v>
      </c>
      <c r="D7" s="8" t="n">
        <v>700</v>
      </c>
      <c r="E7" s="8" t="n">
        <v>365</v>
      </c>
      <c r="F7" s="1" t="n">
        <f aca="false">ROW()-2</f>
        <v>5</v>
      </c>
    </row>
    <row r="8" customFormat="false" ht="18" hidden="false" customHeight="true" outlineLevel="0" collapsed="false">
      <c r="A8" s="5" t="s">
        <v>6</v>
      </c>
      <c r="B8" s="9" t="s">
        <v>15</v>
      </c>
      <c r="C8" s="10" t="s">
        <v>16</v>
      </c>
      <c r="D8" s="8" t="n">
        <v>700</v>
      </c>
      <c r="E8" s="8" t="n">
        <v>365</v>
      </c>
      <c r="F8" s="1" t="n">
        <f aca="false">ROW()-2</f>
        <v>6</v>
      </c>
    </row>
    <row r="9" customFormat="false" ht="18" hidden="false" customHeight="true" outlineLevel="0" collapsed="false">
      <c r="A9" s="5" t="s">
        <v>6</v>
      </c>
      <c r="B9" s="9" t="s">
        <v>17</v>
      </c>
      <c r="C9" s="10" t="s">
        <v>16</v>
      </c>
      <c r="D9" s="8" t="n">
        <v>700</v>
      </c>
      <c r="E9" s="8" t="n">
        <v>365</v>
      </c>
      <c r="F9" s="1" t="n">
        <f aca="false">ROW()-2</f>
        <v>7</v>
      </c>
    </row>
    <row r="10" customFormat="false" ht="18" hidden="false" customHeight="true" outlineLevel="0" collapsed="false">
      <c r="A10" s="5" t="s">
        <v>6</v>
      </c>
      <c r="B10" s="11" t="s">
        <v>18</v>
      </c>
      <c r="C10" s="10" t="s">
        <v>16</v>
      </c>
      <c r="D10" s="8" t="n">
        <v>700</v>
      </c>
      <c r="E10" s="8" t="n">
        <v>304</v>
      </c>
      <c r="F10" s="1" t="n">
        <f aca="false">ROW()-2</f>
        <v>8</v>
      </c>
    </row>
    <row r="11" customFormat="false" ht="18" hidden="false" customHeight="true" outlineLevel="0" collapsed="false">
      <c r="A11" s="5" t="s">
        <v>6</v>
      </c>
      <c r="B11" s="7" t="s">
        <v>19</v>
      </c>
      <c r="C11" s="10" t="s">
        <v>16</v>
      </c>
      <c r="D11" s="8" t="n">
        <v>700</v>
      </c>
      <c r="E11" s="8" t="n">
        <v>304</v>
      </c>
      <c r="F11" s="1" t="n">
        <f aca="false">ROW()-2</f>
        <v>9</v>
      </c>
    </row>
    <row r="12" customFormat="false" ht="18" hidden="false" customHeight="true" outlineLevel="0" collapsed="false">
      <c r="A12" s="5" t="s">
        <v>6</v>
      </c>
      <c r="B12" s="7" t="s">
        <v>20</v>
      </c>
      <c r="C12" s="10" t="s">
        <v>16</v>
      </c>
      <c r="D12" s="8" t="n">
        <v>700</v>
      </c>
      <c r="E12" s="8" t="n">
        <v>304</v>
      </c>
      <c r="F12" s="1" t="n">
        <f aca="false">ROW()-2</f>
        <v>10</v>
      </c>
    </row>
    <row r="13" customFormat="false" ht="18" hidden="false" customHeight="true" outlineLevel="0" collapsed="false">
      <c r="A13" s="5" t="s">
        <v>6</v>
      </c>
      <c r="B13" s="7" t="s">
        <v>21</v>
      </c>
      <c r="C13" s="10" t="s">
        <v>16</v>
      </c>
      <c r="D13" s="8" t="n">
        <v>700</v>
      </c>
      <c r="E13" s="8" t="n">
        <v>304</v>
      </c>
      <c r="F13" s="1" t="n">
        <f aca="false">ROW()-2</f>
        <v>11</v>
      </c>
    </row>
    <row r="14" customFormat="false" ht="18" hidden="false" customHeight="true" outlineLevel="0" collapsed="false">
      <c r="A14" s="5" t="s">
        <v>6</v>
      </c>
      <c r="B14" s="7" t="s">
        <v>22</v>
      </c>
      <c r="C14" s="7" t="s">
        <v>12</v>
      </c>
      <c r="D14" s="8" t="n">
        <v>700</v>
      </c>
      <c r="E14" s="8" t="n">
        <v>425</v>
      </c>
      <c r="F14" s="1" t="n">
        <f aca="false">ROW()-2</f>
        <v>12</v>
      </c>
    </row>
    <row r="15" customFormat="false" ht="18" hidden="false" customHeight="true" outlineLevel="0" collapsed="false">
      <c r="A15" s="5" t="s">
        <v>6</v>
      </c>
      <c r="B15" s="7" t="s">
        <v>23</v>
      </c>
      <c r="C15" s="7" t="s">
        <v>24</v>
      </c>
      <c r="D15" s="8" t="n">
        <v>700</v>
      </c>
      <c r="E15" s="8" t="n">
        <v>455</v>
      </c>
      <c r="F15" s="1" t="n">
        <f aca="false">ROW()-2</f>
        <v>13</v>
      </c>
    </row>
    <row r="16" customFormat="false" ht="18" hidden="false" customHeight="true" outlineLevel="0" collapsed="false">
      <c r="A16" s="5" t="s">
        <v>6</v>
      </c>
      <c r="B16" s="7" t="s">
        <v>25</v>
      </c>
      <c r="C16" s="7" t="s">
        <v>26</v>
      </c>
      <c r="D16" s="8" t="n">
        <v>700</v>
      </c>
      <c r="E16" s="8" t="n">
        <v>265</v>
      </c>
      <c r="F16" s="1" t="n">
        <f aca="false">ROW()-2</f>
        <v>14</v>
      </c>
    </row>
    <row r="17" customFormat="false" ht="18" hidden="false" customHeight="true" outlineLevel="0" collapsed="false">
      <c r="A17" s="5" t="s">
        <v>6</v>
      </c>
      <c r="B17" s="7" t="s">
        <v>27</v>
      </c>
      <c r="C17" s="7" t="s">
        <v>24</v>
      </c>
      <c r="D17" s="8" t="n">
        <v>700</v>
      </c>
      <c r="E17" s="8" t="n">
        <v>455</v>
      </c>
      <c r="F17" s="1" t="n">
        <f aca="false">ROW()-2</f>
        <v>15</v>
      </c>
    </row>
    <row r="18" customFormat="false" ht="18" hidden="false" customHeight="true" outlineLevel="0" collapsed="false">
      <c r="A18" s="5" t="s">
        <v>6</v>
      </c>
      <c r="B18" s="7" t="s">
        <v>28</v>
      </c>
      <c r="C18" s="7" t="s">
        <v>24</v>
      </c>
      <c r="D18" s="8" t="n">
        <v>700</v>
      </c>
      <c r="E18" s="8" t="n">
        <v>265</v>
      </c>
      <c r="F18" s="1" t="n">
        <f aca="false">ROW()-2</f>
        <v>16</v>
      </c>
    </row>
    <row r="19" customFormat="false" ht="18" hidden="false" customHeight="true" outlineLevel="0" collapsed="false">
      <c r="A19" s="5" t="s">
        <v>6</v>
      </c>
      <c r="B19" s="5" t="s">
        <v>29</v>
      </c>
      <c r="C19" s="5" t="s">
        <v>26</v>
      </c>
      <c r="D19" s="8" t="n">
        <v>700</v>
      </c>
      <c r="E19" s="8" t="n">
        <v>265</v>
      </c>
      <c r="F19" s="1" t="n">
        <f aca="false">ROW()-2</f>
        <v>17</v>
      </c>
    </row>
    <row r="20" customFormat="false" ht="18" hidden="false" customHeight="true" outlineLevel="0" collapsed="false">
      <c r="A20" s="5" t="s">
        <v>6</v>
      </c>
      <c r="B20" s="7" t="s">
        <v>30</v>
      </c>
      <c r="C20" s="7" t="s">
        <v>26</v>
      </c>
      <c r="D20" s="8" t="n">
        <v>700</v>
      </c>
      <c r="E20" s="8" t="n">
        <v>265</v>
      </c>
      <c r="F20" s="1" t="n">
        <f aca="false">ROW()-2</f>
        <v>18</v>
      </c>
    </row>
    <row r="21" customFormat="false" ht="18" hidden="false" customHeight="true" outlineLevel="0" collapsed="false">
      <c r="A21" s="5" t="s">
        <v>6</v>
      </c>
      <c r="B21" s="7" t="s">
        <v>31</v>
      </c>
      <c r="C21" s="7" t="s">
        <v>32</v>
      </c>
      <c r="D21" s="8" t="n">
        <v>700</v>
      </c>
      <c r="E21" s="8" t="n">
        <v>455</v>
      </c>
      <c r="F21" s="1" t="n">
        <f aca="false">ROW()-2</f>
        <v>19</v>
      </c>
    </row>
    <row r="22" customFormat="false" ht="18" hidden="false" customHeight="true" outlineLevel="0" collapsed="false">
      <c r="A22" s="5" t="s">
        <v>6</v>
      </c>
      <c r="B22" s="7" t="s">
        <v>33</v>
      </c>
      <c r="C22" s="7" t="s">
        <v>34</v>
      </c>
      <c r="D22" s="8" t="n">
        <v>700</v>
      </c>
      <c r="E22" s="8" t="n">
        <v>455</v>
      </c>
      <c r="F22" s="1" t="n">
        <f aca="false">ROW()-2</f>
        <v>20</v>
      </c>
    </row>
    <row r="23" customFormat="false" ht="18" hidden="false" customHeight="true" outlineLevel="0" collapsed="false">
      <c r="A23" s="5" t="s">
        <v>6</v>
      </c>
      <c r="B23" s="7" t="s">
        <v>35</v>
      </c>
      <c r="C23" s="7" t="s">
        <v>32</v>
      </c>
      <c r="D23" s="8" t="n">
        <v>700</v>
      </c>
      <c r="E23" s="8" t="n">
        <v>265</v>
      </c>
      <c r="F23" s="1" t="n">
        <f aca="false">ROW()-2</f>
        <v>21</v>
      </c>
    </row>
    <row r="24" customFormat="false" ht="18" hidden="false" customHeight="true" outlineLevel="0" collapsed="false">
      <c r="A24" s="5" t="s">
        <v>6</v>
      </c>
      <c r="B24" s="7" t="s">
        <v>36</v>
      </c>
      <c r="C24" s="7" t="s">
        <v>32</v>
      </c>
      <c r="D24" s="8" t="n">
        <v>700</v>
      </c>
      <c r="E24" s="8" t="n">
        <v>265</v>
      </c>
      <c r="F24" s="1" t="n">
        <f aca="false">ROW()-2</f>
        <v>22</v>
      </c>
    </row>
    <row r="25" customFormat="false" ht="18" hidden="false" customHeight="true" outlineLevel="0" collapsed="false">
      <c r="A25" s="5" t="s">
        <v>6</v>
      </c>
      <c r="B25" s="7" t="s">
        <v>37</v>
      </c>
      <c r="C25" s="7" t="s">
        <v>26</v>
      </c>
      <c r="D25" s="8" t="n">
        <v>700</v>
      </c>
      <c r="E25" s="8" t="n">
        <v>265</v>
      </c>
      <c r="F25" s="1" t="n">
        <f aca="false">ROW()-2</f>
        <v>23</v>
      </c>
    </row>
    <row r="26" customFormat="false" ht="18" hidden="false" customHeight="true" outlineLevel="0" collapsed="false">
      <c r="A26" s="5" t="s">
        <v>6</v>
      </c>
      <c r="B26" s="7" t="s">
        <v>38</v>
      </c>
      <c r="C26" s="7" t="s">
        <v>26</v>
      </c>
      <c r="D26" s="8" t="n">
        <v>700</v>
      </c>
      <c r="E26" s="8" t="n">
        <v>265</v>
      </c>
      <c r="F26" s="1" t="n">
        <f aca="false">ROW()-2</f>
        <v>24</v>
      </c>
    </row>
    <row r="27" s="1" customFormat="true" ht="18" hidden="false" customHeight="true" outlineLevel="0" collapsed="false">
      <c r="A27" s="5" t="s">
        <v>6</v>
      </c>
      <c r="B27" s="7" t="s">
        <v>39</v>
      </c>
      <c r="C27" s="7" t="s">
        <v>24</v>
      </c>
      <c r="D27" s="8" t="n">
        <v>700</v>
      </c>
      <c r="E27" s="8" t="n">
        <v>265</v>
      </c>
      <c r="F27" s="1" t="n">
        <f aca="false">ROW()-2</f>
        <v>25</v>
      </c>
    </row>
    <row r="28" s="13" customFormat="true" ht="18" hidden="false" customHeight="true" outlineLevel="0" collapsed="false">
      <c r="A28" s="5" t="s">
        <v>6</v>
      </c>
      <c r="B28" s="12" t="s">
        <v>40</v>
      </c>
      <c r="C28" s="12" t="s">
        <v>34</v>
      </c>
      <c r="D28" s="8" t="n">
        <v>700</v>
      </c>
      <c r="E28" s="8" t="n">
        <v>265</v>
      </c>
      <c r="F28" s="1" t="n">
        <f aca="false">ROW()-2</f>
        <v>26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</row>
    <row r="29" s="13" customFormat="true" ht="18" hidden="false" customHeight="true" outlineLevel="0" collapsed="false">
      <c r="A29" s="5" t="s">
        <v>6</v>
      </c>
      <c r="B29" s="12" t="s">
        <v>41</v>
      </c>
      <c r="C29" s="7" t="s">
        <v>24</v>
      </c>
      <c r="D29" s="8" t="n">
        <v>700</v>
      </c>
      <c r="E29" s="8" t="n">
        <v>305</v>
      </c>
      <c r="F29" s="1" t="n">
        <f aca="false">ROW()-2</f>
        <v>27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</row>
    <row r="30" s="1" customFormat="true" ht="18" hidden="false" customHeight="true" outlineLevel="0" collapsed="false">
      <c r="A30" s="5" t="s">
        <v>6</v>
      </c>
      <c r="B30" s="7" t="s">
        <v>42</v>
      </c>
      <c r="C30" s="7" t="s">
        <v>43</v>
      </c>
      <c r="D30" s="8" t="n">
        <v>700</v>
      </c>
      <c r="E30" s="8" t="n">
        <v>455</v>
      </c>
      <c r="F30" s="1" t="n">
        <f aca="false">ROW()-2</f>
        <v>28</v>
      </c>
    </row>
    <row r="31" s="1" customFormat="true" ht="18" hidden="false" customHeight="true" outlineLevel="0" collapsed="false">
      <c r="A31" s="5" t="s">
        <v>6</v>
      </c>
      <c r="B31" s="7" t="s">
        <v>44</v>
      </c>
      <c r="C31" s="7" t="s">
        <v>45</v>
      </c>
      <c r="D31" s="8" t="n">
        <v>700</v>
      </c>
      <c r="E31" s="8" t="n">
        <v>455</v>
      </c>
      <c r="F31" s="1" t="n">
        <f aca="false">ROW()-2</f>
        <v>29</v>
      </c>
    </row>
    <row r="32" s="1" customFormat="true" ht="18" hidden="false" customHeight="true" outlineLevel="0" collapsed="false">
      <c r="A32" s="5" t="s">
        <v>6</v>
      </c>
      <c r="B32" s="7" t="s">
        <v>46</v>
      </c>
      <c r="C32" s="7" t="s">
        <v>45</v>
      </c>
      <c r="D32" s="8" t="n">
        <v>700</v>
      </c>
      <c r="E32" s="8" t="n">
        <v>455</v>
      </c>
      <c r="F32" s="1" t="n">
        <f aca="false">ROW()-2</f>
        <v>30</v>
      </c>
    </row>
    <row r="33" s="1" customFormat="true" ht="18" hidden="false" customHeight="true" outlineLevel="0" collapsed="false">
      <c r="A33" s="5" t="s">
        <v>6</v>
      </c>
      <c r="B33" s="7" t="s">
        <v>47</v>
      </c>
      <c r="C33" s="7" t="s">
        <v>43</v>
      </c>
      <c r="D33" s="8" t="n">
        <v>700</v>
      </c>
      <c r="E33" s="8" t="n">
        <v>365</v>
      </c>
      <c r="F33" s="1" t="n">
        <f aca="false">ROW()-2</f>
        <v>31</v>
      </c>
    </row>
    <row r="34" customFormat="false" ht="18" hidden="false" customHeight="true" outlineLevel="0" collapsed="false">
      <c r="A34" s="5" t="s">
        <v>6</v>
      </c>
      <c r="B34" s="7" t="s">
        <v>48</v>
      </c>
      <c r="C34" s="7" t="s">
        <v>45</v>
      </c>
      <c r="D34" s="8" t="n">
        <v>700</v>
      </c>
      <c r="E34" s="8" t="n">
        <v>455</v>
      </c>
      <c r="F34" s="1" t="n">
        <f aca="false">ROW()-2</f>
        <v>32</v>
      </c>
    </row>
    <row r="35" customFormat="false" ht="18" hidden="false" customHeight="true" outlineLevel="0" collapsed="false">
      <c r="A35" s="5" t="s">
        <v>6</v>
      </c>
      <c r="B35" s="5" t="s">
        <v>49</v>
      </c>
      <c r="C35" s="5" t="s">
        <v>50</v>
      </c>
      <c r="D35" s="8" t="n">
        <v>700</v>
      </c>
      <c r="E35" s="8" t="n">
        <v>455</v>
      </c>
      <c r="F35" s="1" t="n">
        <f aca="false">ROW()-2</f>
        <v>33</v>
      </c>
    </row>
    <row r="36" customFormat="false" ht="18" hidden="false" customHeight="true" outlineLevel="0" collapsed="false">
      <c r="A36" s="5" t="s">
        <v>6</v>
      </c>
      <c r="B36" s="5" t="s">
        <v>51</v>
      </c>
      <c r="C36" s="5" t="s">
        <v>50</v>
      </c>
      <c r="D36" s="8" t="n">
        <v>700</v>
      </c>
      <c r="E36" s="8" t="n">
        <v>455</v>
      </c>
      <c r="F36" s="1" t="n">
        <f aca="false">ROW()-2</f>
        <v>34</v>
      </c>
    </row>
    <row r="37" customFormat="false" ht="18" hidden="false" customHeight="true" outlineLevel="0" collapsed="false">
      <c r="A37" s="5" t="s">
        <v>6</v>
      </c>
      <c r="B37" s="7" t="s">
        <v>52</v>
      </c>
      <c r="C37" s="7" t="s">
        <v>53</v>
      </c>
      <c r="D37" s="8" t="n">
        <v>700</v>
      </c>
      <c r="E37" s="8" t="n">
        <v>265</v>
      </c>
      <c r="F37" s="1" t="n">
        <f aca="false">ROW()-2</f>
        <v>35</v>
      </c>
    </row>
    <row r="38" customFormat="false" ht="18" hidden="false" customHeight="true" outlineLevel="0" collapsed="false">
      <c r="A38" s="5" t="s">
        <v>6</v>
      </c>
      <c r="B38" s="7" t="s">
        <v>54</v>
      </c>
      <c r="C38" s="7" t="s">
        <v>55</v>
      </c>
      <c r="D38" s="8" t="n">
        <v>700</v>
      </c>
      <c r="E38" s="8" t="n">
        <v>485</v>
      </c>
      <c r="F38" s="1" t="n">
        <f aca="false">ROW()-2</f>
        <v>36</v>
      </c>
    </row>
    <row r="39" customFormat="false" ht="18" hidden="false" customHeight="true" outlineLevel="0" collapsed="false">
      <c r="A39" s="5" t="s">
        <v>6</v>
      </c>
      <c r="B39" s="7" t="s">
        <v>56</v>
      </c>
      <c r="C39" s="5" t="s">
        <v>50</v>
      </c>
      <c r="D39" s="8" t="n">
        <v>700</v>
      </c>
      <c r="E39" s="8" t="n">
        <v>405</v>
      </c>
      <c r="F39" s="1" t="n">
        <f aca="false">ROW()-2</f>
        <v>37</v>
      </c>
    </row>
    <row r="40" customFormat="false" ht="18" hidden="false" customHeight="true" outlineLevel="0" collapsed="false">
      <c r="A40" s="5" t="s">
        <v>6</v>
      </c>
      <c r="B40" s="7" t="s">
        <v>57</v>
      </c>
      <c r="C40" s="7" t="s">
        <v>58</v>
      </c>
      <c r="D40" s="8" t="n">
        <v>700</v>
      </c>
      <c r="E40" s="8" t="n">
        <v>265</v>
      </c>
      <c r="F40" s="1" t="n">
        <f aca="false">ROW()-2</f>
        <v>38</v>
      </c>
    </row>
    <row r="41" customFormat="false" ht="18" hidden="false" customHeight="true" outlineLevel="0" collapsed="false">
      <c r="A41" s="5" t="s">
        <v>6</v>
      </c>
      <c r="B41" s="7" t="s">
        <v>59</v>
      </c>
      <c r="C41" s="7" t="s">
        <v>60</v>
      </c>
      <c r="D41" s="8" t="n">
        <v>700</v>
      </c>
      <c r="E41" s="8" t="n">
        <v>265</v>
      </c>
      <c r="F41" s="1" t="n">
        <f aca="false">ROW()-2</f>
        <v>39</v>
      </c>
    </row>
    <row r="42" customFormat="false" ht="18" hidden="false" customHeight="true" outlineLevel="0" collapsed="false">
      <c r="A42" s="5" t="s">
        <v>6</v>
      </c>
      <c r="B42" s="7" t="s">
        <v>61</v>
      </c>
      <c r="C42" s="7" t="s">
        <v>62</v>
      </c>
      <c r="D42" s="8" t="n">
        <v>700</v>
      </c>
      <c r="E42" s="8" t="n">
        <v>338</v>
      </c>
      <c r="F42" s="1" t="n">
        <f aca="false">ROW()-2</f>
        <v>40</v>
      </c>
    </row>
    <row r="43" customFormat="false" ht="18" hidden="false" customHeight="true" outlineLevel="0" collapsed="false">
      <c r="A43" s="5" t="s">
        <v>6</v>
      </c>
      <c r="B43" s="7" t="s">
        <v>63</v>
      </c>
      <c r="C43" s="7" t="s">
        <v>64</v>
      </c>
      <c r="D43" s="8" t="n">
        <v>700</v>
      </c>
      <c r="E43" s="8" t="n">
        <v>245</v>
      </c>
      <c r="F43" s="1" t="n">
        <f aca="false">ROW()-2</f>
        <v>41</v>
      </c>
    </row>
    <row r="44" customFormat="false" ht="18" hidden="false" customHeight="true" outlineLevel="0" collapsed="false">
      <c r="A44" s="5" t="s">
        <v>6</v>
      </c>
      <c r="B44" s="7" t="s">
        <v>65</v>
      </c>
      <c r="C44" s="7" t="s">
        <v>60</v>
      </c>
      <c r="D44" s="8" t="n">
        <v>700</v>
      </c>
      <c r="E44" s="8" t="n">
        <v>700</v>
      </c>
      <c r="F44" s="1" t="n">
        <f aca="false">ROW()-2</f>
        <v>42</v>
      </c>
    </row>
    <row r="45" customFormat="false" ht="18" hidden="false" customHeight="true" outlineLevel="0" collapsed="false">
      <c r="A45" s="5" t="s">
        <v>6</v>
      </c>
      <c r="B45" s="5" t="s">
        <v>66</v>
      </c>
      <c r="C45" s="5" t="s">
        <v>60</v>
      </c>
      <c r="D45" s="8" t="n">
        <v>700</v>
      </c>
      <c r="E45" s="8" t="n">
        <v>455</v>
      </c>
      <c r="F45" s="1" t="n">
        <f aca="false">ROW()-2</f>
        <v>43</v>
      </c>
    </row>
    <row r="46" customFormat="false" ht="18" hidden="false" customHeight="true" outlineLevel="0" collapsed="false">
      <c r="A46" s="5" t="s">
        <v>6</v>
      </c>
      <c r="B46" s="5" t="s">
        <v>67</v>
      </c>
      <c r="C46" s="7" t="s">
        <v>68</v>
      </c>
      <c r="D46" s="8" t="n">
        <v>700</v>
      </c>
      <c r="E46" s="8" t="n">
        <v>455</v>
      </c>
      <c r="F46" s="1" t="n">
        <f aca="false">ROW()-2</f>
        <v>44</v>
      </c>
    </row>
    <row r="47" customFormat="false" ht="18" hidden="false" customHeight="true" outlineLevel="0" collapsed="false">
      <c r="A47" s="5" t="s">
        <v>6</v>
      </c>
      <c r="B47" s="7" t="s">
        <v>69</v>
      </c>
      <c r="C47" s="5" t="s">
        <v>70</v>
      </c>
      <c r="D47" s="8" t="n">
        <v>700</v>
      </c>
      <c r="E47" s="8" t="n">
        <v>485</v>
      </c>
      <c r="F47" s="1" t="n">
        <f aca="false">ROW()-2</f>
        <v>45</v>
      </c>
    </row>
    <row r="48" customFormat="false" ht="18" hidden="false" customHeight="true" outlineLevel="0" collapsed="false">
      <c r="A48" s="5" t="s">
        <v>6</v>
      </c>
      <c r="B48" s="7" t="s">
        <v>71</v>
      </c>
      <c r="C48" s="7" t="s">
        <v>58</v>
      </c>
      <c r="D48" s="8" t="n">
        <v>700</v>
      </c>
      <c r="E48" s="8" t="n">
        <v>265</v>
      </c>
      <c r="F48" s="1" t="n">
        <f aca="false">ROW()-2</f>
        <v>46</v>
      </c>
    </row>
    <row r="49" customFormat="false" ht="18" hidden="false" customHeight="true" outlineLevel="0" collapsed="false">
      <c r="A49" s="5" t="s">
        <v>6</v>
      </c>
      <c r="B49" s="7" t="s">
        <v>72</v>
      </c>
      <c r="C49" s="7" t="s">
        <v>73</v>
      </c>
      <c r="D49" s="8" t="n">
        <v>700</v>
      </c>
      <c r="E49" s="8" t="n">
        <v>445</v>
      </c>
      <c r="F49" s="1" t="n">
        <f aca="false">ROW()-2</f>
        <v>47</v>
      </c>
    </row>
    <row r="50" customFormat="false" ht="18" hidden="false" customHeight="true" outlineLevel="0" collapsed="false">
      <c r="A50" s="5" t="s">
        <v>6</v>
      </c>
      <c r="B50" s="7" t="s">
        <v>74</v>
      </c>
      <c r="C50" s="7" t="s">
        <v>60</v>
      </c>
      <c r="D50" s="8" t="n">
        <v>700</v>
      </c>
      <c r="E50" s="8" t="n">
        <v>455</v>
      </c>
      <c r="F50" s="1" t="n">
        <f aca="false">ROW()-2</f>
        <v>48</v>
      </c>
    </row>
    <row r="51" customFormat="false" ht="18" hidden="false" customHeight="true" outlineLevel="0" collapsed="false">
      <c r="A51" s="5" t="s">
        <v>6</v>
      </c>
      <c r="B51" s="7" t="s">
        <v>75</v>
      </c>
      <c r="C51" s="7" t="s">
        <v>60</v>
      </c>
      <c r="D51" s="8" t="n">
        <v>700</v>
      </c>
      <c r="E51" s="8" t="n">
        <v>455</v>
      </c>
      <c r="F51" s="1" t="n">
        <f aca="false">ROW()-2</f>
        <v>49</v>
      </c>
    </row>
    <row r="52" customFormat="false" ht="18" hidden="false" customHeight="true" outlineLevel="0" collapsed="false">
      <c r="A52" s="5" t="s">
        <v>6</v>
      </c>
      <c r="B52" s="7" t="s">
        <v>76</v>
      </c>
      <c r="C52" s="7" t="s">
        <v>62</v>
      </c>
      <c r="D52" s="8" t="n">
        <v>700</v>
      </c>
      <c r="E52" s="8" t="n">
        <v>265</v>
      </c>
      <c r="F52" s="1" t="n">
        <f aca="false">ROW()-2</f>
        <v>50</v>
      </c>
    </row>
    <row r="53" customFormat="false" ht="18" hidden="false" customHeight="true" outlineLevel="0" collapsed="false">
      <c r="A53" s="5" t="s">
        <v>6</v>
      </c>
      <c r="B53" s="14" t="s">
        <v>77</v>
      </c>
      <c r="C53" s="10" t="s">
        <v>62</v>
      </c>
      <c r="D53" s="8" t="n">
        <v>700</v>
      </c>
      <c r="E53" s="8" t="n">
        <v>465</v>
      </c>
      <c r="F53" s="1" t="n">
        <f aca="false">ROW()-2</f>
        <v>51</v>
      </c>
    </row>
    <row r="54" customFormat="false" ht="18" hidden="false" customHeight="true" outlineLevel="0" collapsed="false">
      <c r="A54" s="5" t="s">
        <v>6</v>
      </c>
      <c r="B54" s="15" t="s">
        <v>78</v>
      </c>
      <c r="C54" s="7" t="s">
        <v>58</v>
      </c>
      <c r="D54" s="8" t="n">
        <v>700</v>
      </c>
      <c r="E54" s="8" t="n">
        <v>265</v>
      </c>
      <c r="F54" s="1" t="n">
        <f aca="false">ROW()-2</f>
        <v>52</v>
      </c>
    </row>
    <row r="55" customFormat="false" ht="18" hidden="false" customHeight="true" outlineLevel="0" collapsed="false">
      <c r="A55" s="5" t="s">
        <v>6</v>
      </c>
      <c r="B55" s="11" t="s">
        <v>79</v>
      </c>
      <c r="C55" s="7" t="s">
        <v>62</v>
      </c>
      <c r="D55" s="8" t="n">
        <v>700</v>
      </c>
      <c r="E55" s="8" t="n">
        <v>305</v>
      </c>
      <c r="F55" s="1" t="n">
        <f aca="false">ROW()-2</f>
        <v>53</v>
      </c>
    </row>
    <row r="56" customFormat="false" ht="18" hidden="false" customHeight="true" outlineLevel="0" collapsed="false">
      <c r="A56" s="5" t="s">
        <v>6</v>
      </c>
      <c r="B56" s="7" t="s">
        <v>80</v>
      </c>
      <c r="C56" s="7" t="s">
        <v>62</v>
      </c>
      <c r="D56" s="8" t="n">
        <v>700</v>
      </c>
      <c r="E56" s="8" t="n">
        <v>305</v>
      </c>
      <c r="F56" s="1" t="n">
        <f aca="false">ROW()-2</f>
        <v>54</v>
      </c>
    </row>
    <row r="57" customFormat="false" ht="18" hidden="false" customHeight="true" outlineLevel="0" collapsed="false">
      <c r="A57" s="5" t="s">
        <v>6</v>
      </c>
      <c r="B57" s="7" t="s">
        <v>81</v>
      </c>
      <c r="C57" s="7" t="s">
        <v>82</v>
      </c>
      <c r="D57" s="8" t="n">
        <v>700</v>
      </c>
      <c r="E57" s="8" t="n">
        <v>700</v>
      </c>
      <c r="F57" s="1" t="n">
        <f aca="false">ROW()-2</f>
        <v>55</v>
      </c>
    </row>
    <row r="58" customFormat="false" ht="18" hidden="false" customHeight="true" outlineLevel="0" collapsed="false">
      <c r="A58" s="5" t="s">
        <v>6</v>
      </c>
      <c r="B58" s="7" t="s">
        <v>83</v>
      </c>
      <c r="C58" s="7" t="s">
        <v>84</v>
      </c>
      <c r="D58" s="8" t="n">
        <v>700</v>
      </c>
      <c r="E58" s="8" t="n">
        <v>455</v>
      </c>
      <c r="F58" s="1" t="n">
        <f aca="false">ROW()-2</f>
        <v>56</v>
      </c>
    </row>
    <row r="59" customFormat="false" ht="18" hidden="false" customHeight="true" outlineLevel="0" collapsed="false">
      <c r="A59" s="5" t="s">
        <v>6</v>
      </c>
      <c r="B59" s="7" t="s">
        <v>85</v>
      </c>
      <c r="C59" s="7" t="s">
        <v>86</v>
      </c>
      <c r="D59" s="8" t="n">
        <v>700</v>
      </c>
      <c r="E59" s="8" t="n">
        <v>455</v>
      </c>
      <c r="F59" s="1" t="n">
        <f aca="false">ROW()-2</f>
        <v>57</v>
      </c>
    </row>
    <row r="60" customFormat="false" ht="18" hidden="false" customHeight="true" outlineLevel="0" collapsed="false">
      <c r="A60" s="5" t="s">
        <v>6</v>
      </c>
      <c r="B60" s="7" t="s">
        <v>87</v>
      </c>
      <c r="C60" s="7" t="s">
        <v>88</v>
      </c>
      <c r="D60" s="8" t="n">
        <v>700</v>
      </c>
      <c r="E60" s="8" t="n">
        <v>455</v>
      </c>
      <c r="F60" s="1" t="n">
        <f aca="false">ROW()-2</f>
        <v>58</v>
      </c>
    </row>
    <row r="61" customFormat="false" ht="18" hidden="false" customHeight="true" outlineLevel="0" collapsed="false">
      <c r="A61" s="5" t="s">
        <v>6</v>
      </c>
      <c r="B61" s="7" t="s">
        <v>89</v>
      </c>
      <c r="C61" s="7" t="s">
        <v>88</v>
      </c>
      <c r="D61" s="8" t="n">
        <v>700</v>
      </c>
      <c r="E61" s="8" t="n">
        <v>455</v>
      </c>
      <c r="F61" s="1" t="n">
        <f aca="false">ROW()-2</f>
        <v>59</v>
      </c>
    </row>
    <row r="62" customFormat="false" ht="18" hidden="false" customHeight="true" outlineLevel="0" collapsed="false">
      <c r="A62" s="5" t="s">
        <v>6</v>
      </c>
      <c r="B62" s="7" t="s">
        <v>90</v>
      </c>
      <c r="C62" s="7" t="s">
        <v>88</v>
      </c>
      <c r="D62" s="8" t="n">
        <v>700</v>
      </c>
      <c r="E62" s="8" t="n">
        <v>355</v>
      </c>
      <c r="F62" s="1" t="n">
        <f aca="false">ROW()-2</f>
        <v>60</v>
      </c>
    </row>
    <row r="63" customFormat="false" ht="18" hidden="false" customHeight="true" outlineLevel="0" collapsed="false">
      <c r="A63" s="5" t="s">
        <v>6</v>
      </c>
      <c r="B63" s="7" t="s">
        <v>91</v>
      </c>
      <c r="C63" s="7" t="s">
        <v>84</v>
      </c>
      <c r="D63" s="8" t="n">
        <v>700</v>
      </c>
      <c r="E63" s="8" t="n">
        <v>455</v>
      </c>
      <c r="F63" s="1" t="n">
        <f aca="false">ROW()-2</f>
        <v>61</v>
      </c>
    </row>
    <row r="64" customFormat="false" ht="18" hidden="false" customHeight="true" outlineLevel="0" collapsed="false">
      <c r="A64" s="5" t="s">
        <v>6</v>
      </c>
      <c r="B64" s="5" t="s">
        <v>92</v>
      </c>
      <c r="C64" s="5" t="s">
        <v>86</v>
      </c>
      <c r="D64" s="8" t="n">
        <v>700</v>
      </c>
      <c r="E64" s="8" t="n">
        <v>455</v>
      </c>
      <c r="F64" s="1" t="n">
        <f aca="false">ROW()-2</f>
        <v>62</v>
      </c>
    </row>
    <row r="65" customFormat="false" ht="18" hidden="false" customHeight="true" outlineLevel="0" collapsed="false">
      <c r="A65" s="5" t="s">
        <v>6</v>
      </c>
      <c r="B65" s="5" t="s">
        <v>93</v>
      </c>
      <c r="C65" s="7" t="s">
        <v>84</v>
      </c>
      <c r="D65" s="8" t="n">
        <v>700</v>
      </c>
      <c r="E65" s="8" t="n">
        <v>265</v>
      </c>
      <c r="F65" s="1" t="n">
        <f aca="false">ROW()-2</f>
        <v>63</v>
      </c>
    </row>
    <row r="66" customFormat="false" ht="18" hidden="false" customHeight="true" outlineLevel="0" collapsed="false">
      <c r="A66" s="5" t="s">
        <v>6</v>
      </c>
      <c r="B66" s="5" t="s">
        <v>94</v>
      </c>
      <c r="C66" s="5" t="s">
        <v>84</v>
      </c>
      <c r="D66" s="8" t="n">
        <v>700</v>
      </c>
      <c r="E66" s="8" t="n">
        <v>455</v>
      </c>
      <c r="F66" s="1" t="n">
        <f aca="false">ROW()-2</f>
        <v>64</v>
      </c>
    </row>
    <row r="67" customFormat="false" ht="18" hidden="false" customHeight="true" outlineLevel="0" collapsed="false">
      <c r="A67" s="5" t="s">
        <v>6</v>
      </c>
      <c r="B67" s="7" t="s">
        <v>95</v>
      </c>
      <c r="C67" s="7" t="s">
        <v>84</v>
      </c>
      <c r="D67" s="8" t="n">
        <v>700</v>
      </c>
      <c r="E67" s="8" t="n">
        <v>455</v>
      </c>
      <c r="F67" s="1" t="n">
        <f aca="false">ROW()-2</f>
        <v>65</v>
      </c>
    </row>
    <row r="68" customFormat="false" ht="18" hidden="false" customHeight="true" outlineLevel="0" collapsed="false">
      <c r="A68" s="5" t="s">
        <v>6</v>
      </c>
      <c r="B68" s="7" t="s">
        <v>96</v>
      </c>
      <c r="C68" s="7" t="s">
        <v>84</v>
      </c>
      <c r="D68" s="8" t="n">
        <v>700</v>
      </c>
      <c r="E68" s="8" t="n">
        <v>455</v>
      </c>
      <c r="F68" s="1" t="n">
        <f aca="false">ROW()-2</f>
        <v>66</v>
      </c>
    </row>
    <row r="69" customFormat="false" ht="18" hidden="false" customHeight="true" outlineLevel="0" collapsed="false">
      <c r="A69" s="5" t="s">
        <v>6</v>
      </c>
      <c r="B69" s="7" t="s">
        <v>97</v>
      </c>
      <c r="C69" s="6" t="s">
        <v>84</v>
      </c>
      <c r="D69" s="8" t="n">
        <v>700</v>
      </c>
      <c r="E69" s="8" t="n">
        <v>455</v>
      </c>
      <c r="F69" s="1" t="n">
        <f aca="false">ROW()-2</f>
        <v>67</v>
      </c>
    </row>
    <row r="70" customFormat="false" ht="18" hidden="false" customHeight="true" outlineLevel="0" collapsed="false">
      <c r="A70" s="5" t="s">
        <v>6</v>
      </c>
      <c r="B70" s="7" t="s">
        <v>98</v>
      </c>
      <c r="C70" s="7" t="s">
        <v>86</v>
      </c>
      <c r="D70" s="8" t="n">
        <v>700</v>
      </c>
      <c r="E70" s="8" t="n">
        <v>455</v>
      </c>
      <c r="F70" s="1" t="n">
        <f aca="false">ROW()-2</f>
        <v>68</v>
      </c>
    </row>
    <row r="71" customFormat="false" ht="18" hidden="false" customHeight="true" outlineLevel="0" collapsed="false">
      <c r="A71" s="5" t="s">
        <v>6</v>
      </c>
      <c r="B71" s="7" t="s">
        <v>99</v>
      </c>
      <c r="C71" s="7" t="s">
        <v>88</v>
      </c>
      <c r="D71" s="8" t="n">
        <v>700</v>
      </c>
      <c r="E71" s="8" t="n">
        <v>265</v>
      </c>
      <c r="F71" s="1" t="n">
        <f aca="false">ROW()-2</f>
        <v>69</v>
      </c>
    </row>
    <row r="72" customFormat="false" ht="18" hidden="false" customHeight="true" outlineLevel="0" collapsed="false">
      <c r="A72" s="5" t="s">
        <v>6</v>
      </c>
      <c r="B72" s="7" t="s">
        <v>100</v>
      </c>
      <c r="C72" s="7" t="s">
        <v>101</v>
      </c>
      <c r="D72" s="8" t="n">
        <v>700</v>
      </c>
      <c r="E72" s="8" t="n">
        <v>265</v>
      </c>
      <c r="F72" s="1" t="n">
        <f aca="false">ROW()-2</f>
        <v>70</v>
      </c>
    </row>
    <row r="73" customFormat="false" ht="18" hidden="false" customHeight="true" outlineLevel="0" collapsed="false">
      <c r="A73" s="5" t="s">
        <v>6</v>
      </c>
      <c r="B73" s="7" t="s">
        <v>102</v>
      </c>
      <c r="C73" s="7" t="s">
        <v>103</v>
      </c>
      <c r="D73" s="8" t="n">
        <v>700</v>
      </c>
      <c r="E73" s="8" t="n">
        <v>455</v>
      </c>
      <c r="F73" s="1" t="n">
        <f aca="false">ROW()-2</f>
        <v>71</v>
      </c>
    </row>
    <row r="74" customFormat="false" ht="18" hidden="false" customHeight="true" outlineLevel="0" collapsed="false">
      <c r="A74" s="5" t="s">
        <v>6</v>
      </c>
      <c r="B74" s="7" t="s">
        <v>104</v>
      </c>
      <c r="C74" s="7" t="s">
        <v>105</v>
      </c>
      <c r="D74" s="8" t="n">
        <v>700</v>
      </c>
      <c r="E74" s="8" t="n">
        <v>455</v>
      </c>
      <c r="F74" s="1" t="n">
        <f aca="false">ROW()-2</f>
        <v>72</v>
      </c>
    </row>
    <row r="75" customFormat="false" ht="18" hidden="false" customHeight="true" outlineLevel="0" collapsed="false">
      <c r="A75" s="5" t="s">
        <v>6</v>
      </c>
      <c r="B75" s="7" t="s">
        <v>106</v>
      </c>
      <c r="C75" s="7" t="s">
        <v>107</v>
      </c>
      <c r="D75" s="8" t="n">
        <v>700</v>
      </c>
      <c r="E75" s="8" t="n">
        <v>455</v>
      </c>
      <c r="F75" s="1" t="n">
        <f aca="false">ROW()-2</f>
        <v>73</v>
      </c>
    </row>
    <row r="76" customFormat="false" ht="18" hidden="false" customHeight="true" outlineLevel="0" collapsed="false">
      <c r="A76" s="5" t="s">
        <v>6</v>
      </c>
      <c r="B76" s="7" t="s">
        <v>108</v>
      </c>
      <c r="C76" s="7" t="s">
        <v>103</v>
      </c>
      <c r="D76" s="8" t="n">
        <v>700</v>
      </c>
      <c r="E76" s="8" t="n">
        <v>455</v>
      </c>
      <c r="F76" s="1" t="n">
        <f aca="false">ROW()-2</f>
        <v>74</v>
      </c>
    </row>
    <row r="77" customFormat="false" ht="18" hidden="false" customHeight="true" outlineLevel="0" collapsed="false">
      <c r="A77" s="5" t="s">
        <v>6</v>
      </c>
      <c r="B77" s="7" t="s">
        <v>109</v>
      </c>
      <c r="C77" s="7" t="s">
        <v>103</v>
      </c>
      <c r="D77" s="8" t="n">
        <v>700</v>
      </c>
      <c r="E77" s="8" t="n">
        <v>455</v>
      </c>
      <c r="F77" s="1" t="n">
        <f aca="false">ROW()-2</f>
        <v>75</v>
      </c>
    </row>
    <row r="78" customFormat="false" ht="18" hidden="false" customHeight="true" outlineLevel="0" collapsed="false">
      <c r="A78" s="5" t="s">
        <v>6</v>
      </c>
      <c r="B78" s="7" t="s">
        <v>110</v>
      </c>
      <c r="C78" s="7" t="s">
        <v>103</v>
      </c>
      <c r="D78" s="8" t="n">
        <v>700</v>
      </c>
      <c r="E78" s="8" t="n">
        <v>455</v>
      </c>
      <c r="F78" s="1" t="n">
        <f aca="false">ROW()-2</f>
        <v>76</v>
      </c>
    </row>
    <row r="79" customFormat="false" ht="18" hidden="false" customHeight="true" outlineLevel="0" collapsed="false">
      <c r="A79" s="5" t="s">
        <v>6</v>
      </c>
      <c r="B79" s="7" t="s">
        <v>111</v>
      </c>
      <c r="C79" s="7" t="s">
        <v>112</v>
      </c>
      <c r="D79" s="8" t="n">
        <v>700</v>
      </c>
      <c r="E79" s="8" t="n">
        <v>455</v>
      </c>
      <c r="F79" s="1" t="n">
        <f aca="false">ROW()-2</f>
        <v>77</v>
      </c>
    </row>
    <row r="80" customFormat="false" ht="18" hidden="false" customHeight="true" outlineLevel="0" collapsed="false">
      <c r="A80" s="5" t="s">
        <v>6</v>
      </c>
      <c r="B80" s="7" t="s">
        <v>113</v>
      </c>
      <c r="C80" s="7" t="s">
        <v>114</v>
      </c>
      <c r="D80" s="8" t="n">
        <v>700</v>
      </c>
      <c r="E80" s="8" t="n">
        <v>455</v>
      </c>
      <c r="F80" s="1" t="n">
        <f aca="false">ROW()-2</f>
        <v>78</v>
      </c>
    </row>
    <row r="81" customFormat="false" ht="18" hidden="false" customHeight="true" outlineLevel="0" collapsed="false">
      <c r="A81" s="5" t="s">
        <v>6</v>
      </c>
      <c r="B81" s="7" t="s">
        <v>115</v>
      </c>
      <c r="C81" s="7" t="s">
        <v>112</v>
      </c>
      <c r="D81" s="8" t="n">
        <v>700</v>
      </c>
      <c r="E81" s="8" t="n">
        <v>455</v>
      </c>
      <c r="F81" s="1" t="n">
        <f aca="false">ROW()-2</f>
        <v>79</v>
      </c>
    </row>
    <row r="82" s="1" customFormat="true" ht="18" hidden="false" customHeight="true" outlineLevel="0" collapsed="false">
      <c r="A82" s="5" t="s">
        <v>6</v>
      </c>
      <c r="B82" s="5" t="s">
        <v>116</v>
      </c>
      <c r="C82" s="7" t="s">
        <v>117</v>
      </c>
      <c r="D82" s="8" t="n">
        <v>700</v>
      </c>
      <c r="E82" s="8" t="n">
        <v>455</v>
      </c>
      <c r="F82" s="1" t="n">
        <f aca="false">ROW()-2</f>
        <v>80</v>
      </c>
    </row>
    <row r="83" s="1" customFormat="true" ht="18" hidden="false" customHeight="true" outlineLevel="0" collapsed="false">
      <c r="A83" s="5" t="s">
        <v>6</v>
      </c>
      <c r="B83" s="5" t="s">
        <v>118</v>
      </c>
      <c r="C83" s="5" t="s">
        <v>119</v>
      </c>
      <c r="D83" s="8" t="n">
        <v>700</v>
      </c>
      <c r="E83" s="8" t="n">
        <v>265</v>
      </c>
      <c r="F83" s="1" t="n">
        <f aca="false">ROW()-2</f>
        <v>81</v>
      </c>
    </row>
    <row r="84" s="1" customFormat="true" ht="18" hidden="false" customHeight="true" outlineLevel="0" collapsed="false">
      <c r="A84" s="5" t="s">
        <v>6</v>
      </c>
      <c r="B84" s="5" t="s">
        <v>120</v>
      </c>
      <c r="C84" s="7" t="s">
        <v>105</v>
      </c>
      <c r="D84" s="8" t="n">
        <v>700</v>
      </c>
      <c r="E84" s="8" t="n">
        <v>265</v>
      </c>
      <c r="F84" s="1" t="n">
        <f aca="false">ROW()-2</f>
        <v>82</v>
      </c>
    </row>
    <row r="85" customFormat="false" ht="18" hidden="false" customHeight="true" outlineLevel="0" collapsed="false">
      <c r="A85" s="5" t="s">
        <v>6</v>
      </c>
      <c r="B85" s="5" t="s">
        <v>121</v>
      </c>
      <c r="C85" s="5" t="s">
        <v>112</v>
      </c>
      <c r="D85" s="8" t="n">
        <v>700</v>
      </c>
      <c r="E85" s="8" t="n">
        <v>455</v>
      </c>
      <c r="F85" s="1" t="n">
        <f aca="false">ROW()-2</f>
        <v>83</v>
      </c>
    </row>
    <row r="86" customFormat="false" ht="18" hidden="false" customHeight="true" outlineLevel="0" collapsed="false">
      <c r="A86" s="5" t="s">
        <v>6</v>
      </c>
      <c r="B86" s="5" t="s">
        <v>122</v>
      </c>
      <c r="C86" s="7" t="s">
        <v>114</v>
      </c>
      <c r="D86" s="8" t="n">
        <v>700</v>
      </c>
      <c r="E86" s="8" t="n">
        <v>455</v>
      </c>
      <c r="F86" s="1" t="n">
        <f aca="false">ROW()-2</f>
        <v>84</v>
      </c>
    </row>
    <row r="87" customFormat="false" ht="18" hidden="false" customHeight="true" outlineLevel="0" collapsed="false">
      <c r="A87" s="5" t="s">
        <v>6</v>
      </c>
      <c r="B87" s="16" t="s">
        <v>123</v>
      </c>
      <c r="C87" s="16" t="s">
        <v>114</v>
      </c>
      <c r="D87" s="8" t="n">
        <v>700</v>
      </c>
      <c r="E87" s="8" t="n">
        <v>455</v>
      </c>
      <c r="F87" s="1" t="n">
        <f aca="false">ROW()-2</f>
        <v>85</v>
      </c>
    </row>
    <row r="88" customFormat="false" ht="18" hidden="false" customHeight="true" outlineLevel="0" collapsed="false">
      <c r="A88" s="5" t="s">
        <v>6</v>
      </c>
      <c r="B88" s="16" t="s">
        <v>124</v>
      </c>
      <c r="C88" s="16" t="s">
        <v>114</v>
      </c>
      <c r="D88" s="8" t="n">
        <v>700</v>
      </c>
      <c r="E88" s="8" t="n">
        <v>455</v>
      </c>
      <c r="F88" s="1" t="n">
        <f aca="false">ROW()-2</f>
        <v>86</v>
      </c>
    </row>
    <row r="89" customFormat="false" ht="18" hidden="false" customHeight="true" outlineLevel="0" collapsed="false">
      <c r="A89" s="5" t="s">
        <v>6</v>
      </c>
      <c r="B89" s="12" t="s">
        <v>125</v>
      </c>
      <c r="C89" s="12" t="s">
        <v>126</v>
      </c>
      <c r="D89" s="8" t="n">
        <v>700</v>
      </c>
      <c r="E89" s="8" t="n">
        <v>455</v>
      </c>
      <c r="F89" s="1" t="n">
        <f aca="false">ROW()-2</f>
        <v>87</v>
      </c>
    </row>
    <row r="90" customFormat="false" ht="18" hidden="false" customHeight="true" outlineLevel="0" collapsed="false">
      <c r="A90" s="5" t="s">
        <v>6</v>
      </c>
      <c r="B90" s="17" t="s">
        <v>127</v>
      </c>
      <c r="C90" s="18" t="s">
        <v>107</v>
      </c>
      <c r="D90" s="8" t="n">
        <v>700</v>
      </c>
      <c r="E90" s="8" t="n">
        <v>455</v>
      </c>
      <c r="F90" s="1" t="n">
        <f aca="false">ROW()-2</f>
        <v>88</v>
      </c>
    </row>
    <row r="91" customFormat="false" ht="18" hidden="false" customHeight="true" outlineLevel="0" collapsed="false">
      <c r="A91" s="5" t="s">
        <v>6</v>
      </c>
      <c r="B91" s="17" t="s">
        <v>128</v>
      </c>
      <c r="C91" s="18" t="s">
        <v>107</v>
      </c>
      <c r="D91" s="8" t="n">
        <v>700</v>
      </c>
      <c r="E91" s="8" t="n">
        <v>455</v>
      </c>
      <c r="F91" s="1" t="n">
        <f aca="false">ROW()-2</f>
        <v>89</v>
      </c>
    </row>
    <row r="92" customFormat="false" ht="18" hidden="false" customHeight="true" outlineLevel="0" collapsed="false">
      <c r="A92" s="5" t="s">
        <v>6</v>
      </c>
      <c r="B92" s="16" t="s">
        <v>129</v>
      </c>
      <c r="C92" s="19" t="s">
        <v>112</v>
      </c>
      <c r="D92" s="8" t="n">
        <v>700</v>
      </c>
      <c r="E92" s="8" t="n">
        <v>355</v>
      </c>
      <c r="F92" s="1" t="n">
        <f aca="false">ROW()-2</f>
        <v>90</v>
      </c>
    </row>
    <row r="93" customFormat="false" ht="18" hidden="false" customHeight="true" outlineLevel="0" collapsed="false">
      <c r="A93" s="5" t="s">
        <v>6</v>
      </c>
      <c r="B93" s="10" t="s">
        <v>130</v>
      </c>
      <c r="C93" s="19" t="s">
        <v>112</v>
      </c>
      <c r="D93" s="8" t="n">
        <v>700</v>
      </c>
      <c r="E93" s="8" t="n">
        <v>355</v>
      </c>
      <c r="F93" s="1" t="n">
        <f aca="false">ROW()-2</f>
        <v>91</v>
      </c>
    </row>
    <row r="94" customFormat="false" ht="18" hidden="false" customHeight="true" outlineLevel="0" collapsed="false">
      <c r="A94" s="5" t="s">
        <v>6</v>
      </c>
      <c r="B94" s="10" t="s">
        <v>131</v>
      </c>
      <c r="C94" s="19" t="s">
        <v>112</v>
      </c>
      <c r="D94" s="8" t="n">
        <v>700</v>
      </c>
      <c r="E94" s="8" t="n">
        <v>355</v>
      </c>
      <c r="F94" s="1" t="n">
        <f aca="false">ROW()-2</f>
        <v>92</v>
      </c>
    </row>
    <row r="95" customFormat="false" ht="18" hidden="false" customHeight="true" outlineLevel="0" collapsed="false">
      <c r="A95" s="5" t="s">
        <v>6</v>
      </c>
      <c r="B95" s="10" t="s">
        <v>132</v>
      </c>
      <c r="C95" s="19" t="s">
        <v>126</v>
      </c>
      <c r="D95" s="8" t="n">
        <v>700</v>
      </c>
      <c r="E95" s="8" t="n">
        <v>405</v>
      </c>
      <c r="F95" s="1" t="n">
        <f aca="false">ROW()-2</f>
        <v>93</v>
      </c>
    </row>
    <row r="96" customFormat="false" ht="18" hidden="false" customHeight="true" outlineLevel="0" collapsed="false">
      <c r="A96" s="5" t="s">
        <v>6</v>
      </c>
      <c r="B96" s="10" t="s">
        <v>133</v>
      </c>
      <c r="C96" s="19" t="s">
        <v>117</v>
      </c>
      <c r="D96" s="8" t="n">
        <v>700</v>
      </c>
      <c r="E96" s="8" t="n">
        <v>505</v>
      </c>
      <c r="F96" s="1" t="n">
        <f aca="false">ROW()-2</f>
        <v>94</v>
      </c>
    </row>
    <row r="97" customFormat="false" ht="18" hidden="false" customHeight="true" outlineLevel="0" collapsed="false">
      <c r="A97" s="5" t="s">
        <v>6</v>
      </c>
      <c r="B97" s="10" t="s">
        <v>134</v>
      </c>
      <c r="C97" s="19" t="s">
        <v>117</v>
      </c>
      <c r="D97" s="8" t="n">
        <v>700</v>
      </c>
      <c r="E97" s="8" t="n">
        <v>505</v>
      </c>
      <c r="F97" s="1" t="n">
        <f aca="false">ROW()-2</f>
        <v>95</v>
      </c>
    </row>
    <row r="98" customFormat="false" ht="18" hidden="false" customHeight="true" outlineLevel="0" collapsed="false">
      <c r="A98" s="5" t="s">
        <v>6</v>
      </c>
      <c r="B98" s="7" t="s">
        <v>135</v>
      </c>
      <c r="C98" s="16" t="s">
        <v>114</v>
      </c>
      <c r="D98" s="8" t="n">
        <v>700</v>
      </c>
      <c r="E98" s="8" t="n">
        <v>555</v>
      </c>
      <c r="F98" s="1" t="n">
        <f aca="false">ROW()-2</f>
        <v>96</v>
      </c>
    </row>
    <row r="99" customFormat="false" ht="18" hidden="false" customHeight="true" outlineLevel="0" collapsed="false">
      <c r="A99" s="5" t="s">
        <v>6</v>
      </c>
      <c r="B99" s="7" t="s">
        <v>136</v>
      </c>
      <c r="C99" s="16" t="s">
        <v>114</v>
      </c>
      <c r="D99" s="8" t="n">
        <v>700</v>
      </c>
      <c r="E99" s="6" t="n">
        <v>555</v>
      </c>
      <c r="F99" s="1" t="n">
        <f aca="false">ROW()-2</f>
        <v>97</v>
      </c>
    </row>
    <row r="100" customFormat="false" ht="18" hidden="false" customHeight="true" outlineLevel="0" collapsed="false">
      <c r="A100" s="5" t="s">
        <v>6</v>
      </c>
      <c r="B100" s="7" t="s">
        <v>137</v>
      </c>
      <c r="C100" s="5" t="s">
        <v>138</v>
      </c>
      <c r="D100" s="8" t="n">
        <v>700</v>
      </c>
      <c r="E100" s="8" t="n">
        <v>265</v>
      </c>
      <c r="F100" s="1" t="n">
        <f aca="false">ROW()-2</f>
        <v>98</v>
      </c>
    </row>
    <row r="101" customFormat="false" ht="18" hidden="false" customHeight="true" outlineLevel="0" collapsed="false">
      <c r="A101" s="5" t="s">
        <v>6</v>
      </c>
      <c r="B101" s="7" t="s">
        <v>139</v>
      </c>
      <c r="C101" s="7" t="s">
        <v>140</v>
      </c>
      <c r="D101" s="8" t="n">
        <v>700</v>
      </c>
      <c r="E101" s="8" t="n">
        <v>265</v>
      </c>
      <c r="F101" s="1" t="n">
        <f aca="false">ROW()-2</f>
        <v>99</v>
      </c>
    </row>
    <row r="102" customFormat="false" ht="18" hidden="false" customHeight="true" outlineLevel="0" collapsed="false">
      <c r="A102" s="5" t="s">
        <v>6</v>
      </c>
      <c r="B102" s="7" t="s">
        <v>141</v>
      </c>
      <c r="C102" s="7" t="s">
        <v>142</v>
      </c>
      <c r="D102" s="8" t="n">
        <v>700</v>
      </c>
      <c r="E102" s="8" t="n">
        <v>265</v>
      </c>
      <c r="F102" s="1" t="n">
        <f aca="false">ROW()-2</f>
        <v>100</v>
      </c>
    </row>
    <row r="103" s="3" customFormat="true" ht="18" hidden="false" customHeight="true" outlineLevel="0" collapsed="false">
      <c r="A103" s="5" t="s">
        <v>6</v>
      </c>
      <c r="B103" s="7" t="s">
        <v>143</v>
      </c>
      <c r="C103" s="6" t="s">
        <v>144</v>
      </c>
      <c r="D103" s="8" t="n">
        <v>700</v>
      </c>
      <c r="E103" s="8" t="n">
        <v>265</v>
      </c>
      <c r="F103" s="1" t="n">
        <f aca="false">ROW()-2</f>
        <v>101</v>
      </c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</row>
    <row r="104" customFormat="false" ht="18" hidden="false" customHeight="true" outlineLevel="0" collapsed="false">
      <c r="A104" s="5" t="s">
        <v>6</v>
      </c>
      <c r="B104" s="7" t="s">
        <v>145</v>
      </c>
      <c r="C104" s="7" t="s">
        <v>144</v>
      </c>
      <c r="D104" s="8" t="n">
        <v>700</v>
      </c>
      <c r="E104" s="8" t="n">
        <v>265</v>
      </c>
      <c r="F104" s="1" t="n">
        <f aca="false">ROW()-2</f>
        <v>102</v>
      </c>
    </row>
    <row r="105" customFormat="false" ht="18" hidden="false" customHeight="true" outlineLevel="0" collapsed="false">
      <c r="A105" s="5" t="s">
        <v>6</v>
      </c>
      <c r="B105" s="7" t="s">
        <v>146</v>
      </c>
      <c r="C105" s="7" t="s">
        <v>138</v>
      </c>
      <c r="D105" s="8" t="n">
        <v>700</v>
      </c>
      <c r="E105" s="8" t="n">
        <v>265</v>
      </c>
      <c r="F105" s="1" t="n">
        <f aca="false">ROW()-2</f>
        <v>103</v>
      </c>
    </row>
    <row r="106" customFormat="false" ht="18" hidden="false" customHeight="true" outlineLevel="0" collapsed="false">
      <c r="A106" s="5" t="s">
        <v>6</v>
      </c>
      <c r="B106" s="7" t="s">
        <v>147</v>
      </c>
      <c r="C106" s="7" t="s">
        <v>138</v>
      </c>
      <c r="D106" s="8" t="n">
        <v>700</v>
      </c>
      <c r="E106" s="8" t="n">
        <v>265</v>
      </c>
      <c r="F106" s="1" t="n">
        <f aca="false">ROW()-2</f>
        <v>104</v>
      </c>
    </row>
    <row r="107" customFormat="false" ht="18" hidden="false" customHeight="true" outlineLevel="0" collapsed="false">
      <c r="A107" s="5" t="s">
        <v>6</v>
      </c>
      <c r="B107" s="7" t="s">
        <v>148</v>
      </c>
      <c r="C107" s="20" t="s">
        <v>138</v>
      </c>
      <c r="D107" s="8" t="n">
        <v>700</v>
      </c>
      <c r="E107" s="8" t="n">
        <v>265</v>
      </c>
      <c r="F107" s="1" t="n">
        <f aca="false">ROW()-2</f>
        <v>105</v>
      </c>
    </row>
    <row r="108" customFormat="false" ht="18" hidden="false" customHeight="true" outlineLevel="0" collapsed="false">
      <c r="A108" s="5" t="s">
        <v>6</v>
      </c>
      <c r="B108" s="21" t="s">
        <v>149</v>
      </c>
      <c r="C108" s="5" t="s">
        <v>142</v>
      </c>
      <c r="D108" s="8" t="n">
        <v>700</v>
      </c>
      <c r="E108" s="8" t="n">
        <v>265</v>
      </c>
      <c r="F108" s="1" t="n">
        <f aca="false">ROW()-2</f>
        <v>106</v>
      </c>
    </row>
    <row r="109" s="23" customFormat="true" ht="18" hidden="false" customHeight="true" outlineLevel="0" collapsed="false">
      <c r="A109" s="5" t="s">
        <v>6</v>
      </c>
      <c r="B109" s="22" t="s">
        <v>150</v>
      </c>
      <c r="C109" s="12" t="s">
        <v>140</v>
      </c>
      <c r="D109" s="8" t="n">
        <v>700</v>
      </c>
      <c r="E109" s="8" t="n">
        <v>265</v>
      </c>
      <c r="F109" s="1" t="n">
        <f aca="false">ROW()-2</f>
        <v>107</v>
      </c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3"/>
      <c r="IQ109" s="3"/>
      <c r="IR109" s="3"/>
    </row>
    <row r="110" s="23" customFormat="true" ht="18" hidden="false" customHeight="true" outlineLevel="0" collapsed="false">
      <c r="A110" s="5" t="s">
        <v>6</v>
      </c>
      <c r="B110" s="24" t="s">
        <v>151</v>
      </c>
      <c r="C110" s="18" t="s">
        <v>144</v>
      </c>
      <c r="D110" s="8" t="n">
        <v>700</v>
      </c>
      <c r="E110" s="8" t="n">
        <v>265</v>
      </c>
      <c r="F110" s="1" t="n">
        <f aca="false">ROW()-2</f>
        <v>108</v>
      </c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3"/>
      <c r="IQ110" s="3"/>
      <c r="IR110" s="3"/>
    </row>
    <row r="111" s="23" customFormat="true" ht="18" hidden="false" customHeight="true" outlineLevel="0" collapsed="false">
      <c r="A111" s="5" t="s">
        <v>6</v>
      </c>
      <c r="B111" s="24" t="s">
        <v>152</v>
      </c>
      <c r="C111" s="18" t="s">
        <v>144</v>
      </c>
      <c r="D111" s="8" t="n">
        <v>700</v>
      </c>
      <c r="E111" s="8" t="n">
        <v>265</v>
      </c>
      <c r="F111" s="1" t="n">
        <f aca="false">ROW()-2</f>
        <v>109</v>
      </c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3"/>
      <c r="IQ111" s="3"/>
      <c r="IR111" s="3"/>
    </row>
    <row r="112" s="23" customFormat="true" ht="18" hidden="false" customHeight="true" outlineLevel="0" collapsed="false">
      <c r="A112" s="5" t="s">
        <v>6</v>
      </c>
      <c r="B112" s="7" t="s">
        <v>153</v>
      </c>
      <c r="C112" s="5" t="s">
        <v>144</v>
      </c>
      <c r="D112" s="8" t="n">
        <v>700</v>
      </c>
      <c r="E112" s="8" t="n">
        <v>265</v>
      </c>
      <c r="F112" s="1" t="n">
        <f aca="false">ROW()-2</f>
        <v>110</v>
      </c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3"/>
      <c r="IQ112" s="3"/>
      <c r="IR112" s="3"/>
    </row>
    <row r="113" s="23" customFormat="true" ht="18" hidden="false" customHeight="true" outlineLevel="0" collapsed="false">
      <c r="A113" s="5" t="s">
        <v>6</v>
      </c>
      <c r="B113" s="21" t="s">
        <v>154</v>
      </c>
      <c r="C113" s="5" t="s">
        <v>138</v>
      </c>
      <c r="D113" s="8" t="n">
        <v>700</v>
      </c>
      <c r="E113" s="8" t="n">
        <v>465</v>
      </c>
      <c r="F113" s="1" t="n">
        <f aca="false">ROW()-2</f>
        <v>111</v>
      </c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3"/>
      <c r="IQ113" s="3"/>
      <c r="IR113" s="3"/>
    </row>
    <row r="114" s="23" customFormat="true" ht="18" hidden="false" customHeight="true" outlineLevel="0" collapsed="false">
      <c r="A114" s="5" t="s">
        <v>6</v>
      </c>
      <c r="B114" s="21" t="s">
        <v>155</v>
      </c>
      <c r="C114" s="5" t="s">
        <v>156</v>
      </c>
      <c r="D114" s="8" t="n">
        <v>700</v>
      </c>
      <c r="E114" s="8" t="n">
        <v>465</v>
      </c>
      <c r="F114" s="1" t="n">
        <f aca="false">ROW()-2</f>
        <v>112</v>
      </c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3"/>
      <c r="IQ114" s="3"/>
      <c r="IR114" s="3"/>
    </row>
    <row r="115" s="23" customFormat="true" ht="18" hidden="false" customHeight="true" outlineLevel="0" collapsed="false">
      <c r="A115" s="5" t="s">
        <v>6</v>
      </c>
      <c r="B115" s="21" t="s">
        <v>157</v>
      </c>
      <c r="C115" s="7" t="s">
        <v>140</v>
      </c>
      <c r="D115" s="8" t="n">
        <v>700</v>
      </c>
      <c r="E115" s="8" t="n">
        <v>425</v>
      </c>
      <c r="F115" s="1" t="n">
        <f aca="false">ROW()-2</f>
        <v>113</v>
      </c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3"/>
      <c r="IQ115" s="3"/>
      <c r="IR115" s="3"/>
    </row>
    <row r="116" customFormat="false" ht="18" hidden="false" customHeight="true" outlineLevel="0" collapsed="false">
      <c r="A116" s="5" t="s">
        <v>6</v>
      </c>
      <c r="B116" s="25" t="s">
        <v>158</v>
      </c>
      <c r="C116" s="5" t="s">
        <v>159</v>
      </c>
      <c r="D116" s="8" t="n">
        <v>700</v>
      </c>
      <c r="E116" s="8" t="n">
        <v>455</v>
      </c>
      <c r="F116" s="1" t="n">
        <f aca="false">ROW()-2</f>
        <v>114</v>
      </c>
    </row>
    <row r="117" customFormat="false" ht="18" hidden="false" customHeight="true" outlineLevel="0" collapsed="false">
      <c r="A117" s="5" t="s">
        <v>6</v>
      </c>
      <c r="B117" s="5" t="s">
        <v>160</v>
      </c>
      <c r="C117" s="5" t="s">
        <v>161</v>
      </c>
      <c r="D117" s="8" t="n">
        <v>700</v>
      </c>
      <c r="E117" s="8" t="n">
        <v>265</v>
      </c>
      <c r="F117" s="1" t="n">
        <f aca="false">ROW()-2</f>
        <v>115</v>
      </c>
    </row>
    <row r="118" customFormat="false" ht="18" hidden="false" customHeight="true" outlineLevel="0" collapsed="false">
      <c r="A118" s="5" t="s">
        <v>6</v>
      </c>
      <c r="B118" s="5" t="s">
        <v>162</v>
      </c>
      <c r="C118" s="5" t="s">
        <v>161</v>
      </c>
      <c r="D118" s="8" t="n">
        <v>700</v>
      </c>
      <c r="E118" s="8" t="n">
        <v>265</v>
      </c>
      <c r="F118" s="1" t="n">
        <f aca="false">ROW()-2</f>
        <v>116</v>
      </c>
    </row>
    <row r="119" customFormat="false" ht="18" hidden="false" customHeight="true" outlineLevel="0" collapsed="false">
      <c r="A119" s="5" t="s">
        <v>6</v>
      </c>
      <c r="B119" s="5" t="s">
        <v>163</v>
      </c>
      <c r="C119" s="5" t="s">
        <v>164</v>
      </c>
      <c r="D119" s="8" t="n">
        <v>700</v>
      </c>
      <c r="E119" s="8" t="n">
        <v>265</v>
      </c>
      <c r="F119" s="1" t="n">
        <f aca="false">ROW()-2</f>
        <v>117</v>
      </c>
    </row>
    <row r="120" customFormat="false" ht="18" hidden="false" customHeight="true" outlineLevel="0" collapsed="false">
      <c r="A120" s="5" t="s">
        <v>6</v>
      </c>
      <c r="B120" s="5" t="s">
        <v>165</v>
      </c>
      <c r="C120" s="5" t="s">
        <v>164</v>
      </c>
      <c r="D120" s="8" t="n">
        <v>700</v>
      </c>
      <c r="E120" s="8" t="n">
        <v>265</v>
      </c>
      <c r="F120" s="1" t="n">
        <f aca="false">ROW()-2</f>
        <v>118</v>
      </c>
    </row>
    <row r="121" customFormat="false" ht="18" hidden="false" customHeight="true" outlineLevel="0" collapsed="false">
      <c r="A121" s="5" t="s">
        <v>6</v>
      </c>
      <c r="B121" s="7" t="s">
        <v>166</v>
      </c>
      <c r="C121" s="7" t="s">
        <v>159</v>
      </c>
      <c r="D121" s="8" t="n">
        <v>700</v>
      </c>
      <c r="E121" s="8" t="n">
        <v>265</v>
      </c>
      <c r="F121" s="1" t="n">
        <f aca="false">ROW()-2</f>
        <v>119</v>
      </c>
    </row>
    <row r="122" customFormat="false" ht="18" hidden="false" customHeight="true" outlineLevel="0" collapsed="false">
      <c r="A122" s="5" t="s">
        <v>6</v>
      </c>
      <c r="B122" s="7" t="s">
        <v>167</v>
      </c>
      <c r="C122" s="5" t="s">
        <v>161</v>
      </c>
      <c r="D122" s="8" t="n">
        <v>700</v>
      </c>
      <c r="E122" s="8" t="n">
        <v>265</v>
      </c>
      <c r="F122" s="1" t="n">
        <f aca="false">ROW()-2</f>
        <v>120</v>
      </c>
    </row>
    <row r="123" customFormat="false" ht="18" hidden="false" customHeight="true" outlineLevel="0" collapsed="false">
      <c r="A123" s="5" t="s">
        <v>6</v>
      </c>
      <c r="B123" s="5" t="s">
        <v>168</v>
      </c>
      <c r="C123" s="5" t="s">
        <v>164</v>
      </c>
      <c r="D123" s="8" t="n">
        <v>700</v>
      </c>
      <c r="E123" s="8" t="n">
        <v>265</v>
      </c>
      <c r="F123" s="1" t="n">
        <f aca="false">ROW()-2</f>
        <v>121</v>
      </c>
    </row>
    <row r="124" s="26" customFormat="true" ht="18" hidden="false" customHeight="true" outlineLevel="0" collapsed="false">
      <c r="A124" s="5" t="s">
        <v>6</v>
      </c>
      <c r="B124" s="7" t="s">
        <v>169</v>
      </c>
      <c r="C124" s="5" t="s">
        <v>164</v>
      </c>
      <c r="D124" s="8" t="n">
        <v>700</v>
      </c>
      <c r="E124" s="8" t="n">
        <v>265</v>
      </c>
      <c r="F124" s="1" t="n">
        <f aca="false">ROW()-2</f>
        <v>122</v>
      </c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3"/>
      <c r="IQ124" s="1"/>
      <c r="IR124" s="1"/>
    </row>
    <row r="125" s="1" customFormat="true" ht="18" hidden="false" customHeight="true" outlineLevel="0" collapsed="false">
      <c r="A125" s="5" t="s">
        <v>6</v>
      </c>
      <c r="B125" s="7" t="s">
        <v>170</v>
      </c>
      <c r="C125" s="7" t="s">
        <v>171</v>
      </c>
      <c r="D125" s="8" t="n">
        <v>700</v>
      </c>
      <c r="E125" s="8" t="n">
        <v>265</v>
      </c>
      <c r="F125" s="1" t="n">
        <f aca="false">ROW()-2</f>
        <v>123</v>
      </c>
      <c r="IP125" s="3"/>
    </row>
    <row r="126" s="1" customFormat="true" ht="18" hidden="false" customHeight="true" outlineLevel="0" collapsed="false">
      <c r="A126" s="5" t="s">
        <v>6</v>
      </c>
      <c r="B126" s="20" t="s">
        <v>172</v>
      </c>
      <c r="C126" s="20" t="s">
        <v>171</v>
      </c>
      <c r="D126" s="8" t="n">
        <v>700</v>
      </c>
      <c r="E126" s="8" t="n">
        <v>265</v>
      </c>
      <c r="F126" s="1" t="n">
        <f aca="false">ROW()-2</f>
        <v>124</v>
      </c>
    </row>
    <row r="127" customFormat="false" ht="18" hidden="false" customHeight="true" outlineLevel="0" collapsed="false">
      <c r="A127" s="25" t="s">
        <v>6</v>
      </c>
      <c r="B127" s="7" t="s">
        <v>173</v>
      </c>
      <c r="C127" s="7" t="s">
        <v>171</v>
      </c>
      <c r="D127" s="8" t="n">
        <v>700</v>
      </c>
      <c r="E127" s="8" t="n">
        <v>265</v>
      </c>
      <c r="F127" s="1" t="n">
        <f aca="false">ROW()-2</f>
        <v>125</v>
      </c>
    </row>
    <row r="128" customFormat="false" ht="18" hidden="false" customHeight="true" outlineLevel="0" collapsed="false">
      <c r="A128" s="25" t="s">
        <v>6</v>
      </c>
      <c r="B128" s="7" t="s">
        <v>174</v>
      </c>
      <c r="C128" s="7" t="s">
        <v>175</v>
      </c>
      <c r="D128" s="8" t="n">
        <v>700</v>
      </c>
      <c r="E128" s="8" t="n">
        <v>455</v>
      </c>
      <c r="F128" s="1" t="n">
        <f aca="false">ROW()-2</f>
        <v>126</v>
      </c>
    </row>
    <row r="129" customFormat="false" ht="18" hidden="false" customHeight="true" outlineLevel="0" collapsed="false">
      <c r="A129" s="25" t="s">
        <v>6</v>
      </c>
      <c r="B129" s="7" t="s">
        <v>176</v>
      </c>
      <c r="C129" s="5" t="s">
        <v>177</v>
      </c>
      <c r="D129" s="8" t="n">
        <v>700</v>
      </c>
      <c r="E129" s="8" t="n">
        <v>455</v>
      </c>
      <c r="F129" s="1" t="n">
        <f aca="false">ROW()-2</f>
        <v>127</v>
      </c>
    </row>
    <row r="130" customFormat="false" ht="18" hidden="false" customHeight="true" outlineLevel="0" collapsed="false">
      <c r="A130" s="25" t="s">
        <v>6</v>
      </c>
      <c r="B130" s="14" t="s">
        <v>178</v>
      </c>
      <c r="C130" s="18" t="s">
        <v>179</v>
      </c>
      <c r="D130" s="8" t="n">
        <v>700</v>
      </c>
      <c r="E130" s="8" t="n">
        <v>455</v>
      </c>
      <c r="F130" s="1" t="n">
        <f aca="false">ROW()-2</f>
        <v>128</v>
      </c>
    </row>
    <row r="131" customFormat="false" ht="18" hidden="false" customHeight="true" outlineLevel="0" collapsed="false">
      <c r="A131" s="25" t="s">
        <v>6</v>
      </c>
      <c r="B131" s="7" t="s">
        <v>180</v>
      </c>
      <c r="C131" s="18" t="s">
        <v>171</v>
      </c>
      <c r="D131" s="8" t="n">
        <v>700</v>
      </c>
      <c r="E131" s="8" t="n">
        <v>455</v>
      </c>
      <c r="F131" s="1" t="n">
        <f aca="false">ROW()-2</f>
        <v>129</v>
      </c>
    </row>
    <row r="132" customFormat="false" ht="18" hidden="false" customHeight="true" outlineLevel="0" collapsed="false">
      <c r="A132" s="25" t="s">
        <v>6</v>
      </c>
      <c r="B132" s="27" t="s">
        <v>181</v>
      </c>
      <c r="C132" s="5" t="s">
        <v>164</v>
      </c>
      <c r="D132" s="8" t="n">
        <v>700</v>
      </c>
      <c r="E132" s="8" t="n">
        <v>555</v>
      </c>
      <c r="F132" s="1" t="n">
        <f aca="false">ROW()-2</f>
        <v>130</v>
      </c>
    </row>
    <row r="133" customFormat="false" ht="18" hidden="false" customHeight="true" outlineLevel="0" collapsed="false">
      <c r="A133" s="25" t="s">
        <v>6</v>
      </c>
      <c r="B133" s="7" t="s">
        <v>182</v>
      </c>
      <c r="C133" s="7" t="s">
        <v>183</v>
      </c>
      <c r="D133" s="8" t="n">
        <v>700</v>
      </c>
      <c r="E133" s="8" t="n">
        <v>265</v>
      </c>
      <c r="F133" s="1" t="n">
        <f aca="false">ROW()-2</f>
        <v>131</v>
      </c>
    </row>
    <row r="134" s="3" customFormat="true" ht="18" hidden="false" customHeight="true" outlineLevel="0" collapsed="false">
      <c r="A134" s="5" t="s">
        <v>6</v>
      </c>
      <c r="B134" s="7" t="s">
        <v>184</v>
      </c>
      <c r="C134" s="7" t="s">
        <v>185</v>
      </c>
      <c r="D134" s="8" t="n">
        <v>700</v>
      </c>
      <c r="E134" s="8" t="n">
        <v>265</v>
      </c>
      <c r="F134" s="1" t="n">
        <f aca="false">ROW()-2</f>
        <v>132</v>
      </c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</row>
    <row r="135" customFormat="false" ht="18" hidden="false" customHeight="true" outlineLevel="0" collapsed="false">
      <c r="A135" s="5" t="s">
        <v>6</v>
      </c>
      <c r="B135" s="7" t="s">
        <v>186</v>
      </c>
      <c r="C135" s="7" t="s">
        <v>185</v>
      </c>
      <c r="D135" s="8" t="n">
        <v>700</v>
      </c>
      <c r="E135" s="8" t="n">
        <v>265</v>
      </c>
      <c r="F135" s="1" t="n">
        <f aca="false">ROW()-2</f>
        <v>133</v>
      </c>
    </row>
    <row r="136" customFormat="false" ht="18" hidden="false" customHeight="true" outlineLevel="0" collapsed="false">
      <c r="A136" s="5" t="s">
        <v>6</v>
      </c>
      <c r="B136" s="7" t="s">
        <v>187</v>
      </c>
      <c r="C136" s="7" t="s">
        <v>185</v>
      </c>
      <c r="D136" s="8" t="n">
        <v>700</v>
      </c>
      <c r="E136" s="8" t="n">
        <v>265</v>
      </c>
      <c r="F136" s="1" t="n">
        <f aca="false">ROW()-2</f>
        <v>134</v>
      </c>
    </row>
    <row r="137" s="1" customFormat="true" ht="18" hidden="false" customHeight="true" outlineLevel="0" collapsed="false">
      <c r="A137" s="5" t="s">
        <v>6</v>
      </c>
      <c r="B137" s="7" t="s">
        <v>188</v>
      </c>
      <c r="C137" s="7" t="s">
        <v>189</v>
      </c>
      <c r="D137" s="8" t="n">
        <v>700</v>
      </c>
      <c r="E137" s="8" t="n">
        <v>265</v>
      </c>
      <c r="F137" s="1" t="n">
        <f aca="false">ROW()-2</f>
        <v>135</v>
      </c>
    </row>
    <row r="138" s="1" customFormat="true" ht="18" hidden="false" customHeight="true" outlineLevel="0" collapsed="false">
      <c r="A138" s="5" t="s">
        <v>6</v>
      </c>
      <c r="B138" s="7" t="s">
        <v>190</v>
      </c>
      <c r="C138" s="7" t="s">
        <v>191</v>
      </c>
      <c r="D138" s="8" t="n">
        <v>700</v>
      </c>
      <c r="E138" s="8" t="n">
        <v>265</v>
      </c>
      <c r="F138" s="1" t="n">
        <f aca="false">ROW()-2</f>
        <v>136</v>
      </c>
    </row>
    <row r="139" s="1" customFormat="true" ht="18" hidden="false" customHeight="true" outlineLevel="0" collapsed="false">
      <c r="A139" s="5" t="s">
        <v>6</v>
      </c>
      <c r="B139" s="7" t="s">
        <v>192</v>
      </c>
      <c r="C139" s="7" t="s">
        <v>189</v>
      </c>
      <c r="D139" s="8" t="n">
        <v>700</v>
      </c>
      <c r="E139" s="8" t="n">
        <v>265</v>
      </c>
      <c r="F139" s="1" t="n">
        <f aca="false">ROW()-2</f>
        <v>137</v>
      </c>
    </row>
    <row r="140" s="1" customFormat="true" ht="18" hidden="false" customHeight="true" outlineLevel="0" collapsed="false">
      <c r="A140" s="5" t="s">
        <v>6</v>
      </c>
      <c r="B140" s="7" t="s">
        <v>193</v>
      </c>
      <c r="C140" s="7" t="s">
        <v>191</v>
      </c>
      <c r="D140" s="8" t="n">
        <v>700</v>
      </c>
      <c r="E140" s="8" t="n">
        <v>265</v>
      </c>
      <c r="F140" s="1" t="n">
        <f aca="false">ROW()-2</f>
        <v>138</v>
      </c>
    </row>
    <row r="141" s="1" customFormat="true" ht="18" hidden="false" customHeight="true" outlineLevel="0" collapsed="false">
      <c r="A141" s="5" t="s">
        <v>6</v>
      </c>
      <c r="B141" s="7" t="s">
        <v>194</v>
      </c>
      <c r="C141" s="7" t="s">
        <v>191</v>
      </c>
      <c r="D141" s="8" t="n">
        <v>700</v>
      </c>
      <c r="E141" s="8" t="n">
        <v>265</v>
      </c>
      <c r="F141" s="1" t="n">
        <f aca="false">ROW()-2</f>
        <v>139</v>
      </c>
    </row>
    <row r="142" s="1" customFormat="true" ht="18" hidden="false" customHeight="true" outlineLevel="0" collapsed="false">
      <c r="A142" s="5" t="s">
        <v>6</v>
      </c>
      <c r="B142" s="7" t="s">
        <v>195</v>
      </c>
      <c r="C142" s="7" t="s">
        <v>191</v>
      </c>
      <c r="D142" s="8" t="n">
        <v>700</v>
      </c>
      <c r="E142" s="8" t="n">
        <v>265</v>
      </c>
      <c r="F142" s="1" t="n">
        <f aca="false">ROW()-2</f>
        <v>140</v>
      </c>
    </row>
    <row r="143" s="1" customFormat="true" ht="18" hidden="false" customHeight="true" outlineLevel="0" collapsed="false">
      <c r="A143" s="5" t="s">
        <v>6</v>
      </c>
      <c r="B143" s="7" t="s">
        <v>196</v>
      </c>
      <c r="C143" s="7" t="s">
        <v>197</v>
      </c>
      <c r="D143" s="8" t="n">
        <v>700</v>
      </c>
      <c r="E143" s="8" t="n">
        <v>265</v>
      </c>
      <c r="F143" s="1" t="n">
        <f aca="false">ROW()-2</f>
        <v>141</v>
      </c>
    </row>
    <row r="144" s="1" customFormat="true" ht="18" hidden="false" customHeight="true" outlineLevel="0" collapsed="false">
      <c r="A144" s="5" t="s">
        <v>6</v>
      </c>
      <c r="B144" s="7" t="s">
        <v>198</v>
      </c>
      <c r="C144" s="7" t="s">
        <v>183</v>
      </c>
      <c r="D144" s="8" t="n">
        <v>700</v>
      </c>
      <c r="E144" s="8" t="n">
        <v>265</v>
      </c>
      <c r="F144" s="1" t="n">
        <f aca="false">ROW()-2</f>
        <v>142</v>
      </c>
    </row>
    <row r="145" s="1" customFormat="true" ht="18" hidden="false" customHeight="true" outlineLevel="0" collapsed="false">
      <c r="A145" s="5" t="s">
        <v>6</v>
      </c>
      <c r="B145" s="7" t="s">
        <v>199</v>
      </c>
      <c r="C145" s="7" t="s">
        <v>183</v>
      </c>
      <c r="D145" s="8" t="n">
        <v>700</v>
      </c>
      <c r="E145" s="8" t="n">
        <v>265</v>
      </c>
      <c r="F145" s="1" t="n">
        <f aca="false">ROW()-2</f>
        <v>143</v>
      </c>
    </row>
    <row r="146" s="1" customFormat="true" ht="18" hidden="false" customHeight="true" outlineLevel="0" collapsed="false">
      <c r="A146" s="5" t="s">
        <v>6</v>
      </c>
      <c r="B146" s="7" t="s">
        <v>200</v>
      </c>
      <c r="C146" s="7" t="s">
        <v>183</v>
      </c>
      <c r="D146" s="8" t="n">
        <v>700</v>
      </c>
      <c r="E146" s="8" t="n">
        <v>265</v>
      </c>
      <c r="F146" s="1" t="n">
        <f aca="false">ROW()-2</f>
        <v>144</v>
      </c>
    </row>
    <row r="147" s="1" customFormat="true" ht="18" hidden="false" customHeight="true" outlineLevel="0" collapsed="false">
      <c r="A147" s="5" t="s">
        <v>6</v>
      </c>
      <c r="B147" s="7" t="s">
        <v>201</v>
      </c>
      <c r="C147" s="7" t="s">
        <v>185</v>
      </c>
      <c r="D147" s="8" t="n">
        <v>700</v>
      </c>
      <c r="E147" s="8" t="n">
        <v>265</v>
      </c>
      <c r="F147" s="1" t="n">
        <f aca="false">ROW()-2</f>
        <v>145</v>
      </c>
    </row>
    <row r="148" s="1" customFormat="true" ht="18" hidden="false" customHeight="true" outlineLevel="0" collapsed="false">
      <c r="A148" s="5" t="s">
        <v>6</v>
      </c>
      <c r="B148" s="7" t="s">
        <v>202</v>
      </c>
      <c r="C148" s="7" t="s">
        <v>203</v>
      </c>
      <c r="D148" s="8" t="n">
        <v>700</v>
      </c>
      <c r="E148" s="8" t="n">
        <v>265</v>
      </c>
      <c r="F148" s="1" t="n">
        <f aca="false">ROW()-2</f>
        <v>146</v>
      </c>
    </row>
    <row r="149" s="1" customFormat="true" ht="18" hidden="false" customHeight="true" outlineLevel="0" collapsed="false">
      <c r="A149" s="5" t="s">
        <v>6</v>
      </c>
      <c r="B149" s="7" t="s">
        <v>204</v>
      </c>
      <c r="C149" s="7" t="s">
        <v>203</v>
      </c>
      <c r="D149" s="8" t="n">
        <v>700</v>
      </c>
      <c r="E149" s="8" t="n">
        <v>265</v>
      </c>
      <c r="F149" s="1" t="n">
        <f aca="false">ROW()-2</f>
        <v>147</v>
      </c>
    </row>
    <row r="150" s="26" customFormat="true" ht="18" hidden="false" customHeight="true" outlineLevel="0" collapsed="false">
      <c r="A150" s="5" t="s">
        <v>6</v>
      </c>
      <c r="B150" s="7" t="s">
        <v>205</v>
      </c>
      <c r="C150" s="7" t="s">
        <v>191</v>
      </c>
      <c r="D150" s="8" t="n">
        <v>700</v>
      </c>
      <c r="E150" s="8" t="n">
        <v>265</v>
      </c>
      <c r="F150" s="1" t="n">
        <f aca="false">ROW()-2</f>
        <v>148</v>
      </c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3"/>
      <c r="IQ150" s="1"/>
      <c r="IR150" s="1"/>
    </row>
    <row r="151" customFormat="false" ht="18" hidden="false" customHeight="true" outlineLevel="0" collapsed="false">
      <c r="A151" s="5" t="s">
        <v>6</v>
      </c>
      <c r="B151" s="7" t="s">
        <v>206</v>
      </c>
      <c r="C151" s="7" t="s">
        <v>185</v>
      </c>
      <c r="D151" s="8" t="n">
        <v>700</v>
      </c>
      <c r="E151" s="8" t="n">
        <v>455</v>
      </c>
      <c r="F151" s="1" t="n">
        <f aca="false">ROW()-2</f>
        <v>149</v>
      </c>
    </row>
    <row r="152" customFormat="false" ht="18" hidden="false" customHeight="true" outlineLevel="0" collapsed="false">
      <c r="A152" s="5" t="s">
        <v>6</v>
      </c>
      <c r="B152" s="7" t="s">
        <v>207</v>
      </c>
      <c r="C152" s="7" t="s">
        <v>185</v>
      </c>
      <c r="D152" s="8" t="n">
        <v>700</v>
      </c>
      <c r="E152" s="8" t="n">
        <v>455</v>
      </c>
      <c r="F152" s="1" t="n">
        <f aca="false">ROW()-2</f>
        <v>150</v>
      </c>
    </row>
    <row r="153" customFormat="false" ht="18" hidden="false" customHeight="true" outlineLevel="0" collapsed="false">
      <c r="A153" s="5" t="s">
        <v>6</v>
      </c>
      <c r="B153" s="7" t="s">
        <v>208</v>
      </c>
      <c r="C153" s="7" t="s">
        <v>183</v>
      </c>
      <c r="D153" s="8" t="n">
        <v>700</v>
      </c>
      <c r="E153" s="8" t="n">
        <v>265</v>
      </c>
      <c r="F153" s="1" t="n">
        <f aca="false">ROW()-2</f>
        <v>151</v>
      </c>
    </row>
    <row r="154" s="23" customFormat="true" ht="18" hidden="false" customHeight="true" outlineLevel="0" collapsed="false">
      <c r="A154" s="5" t="s">
        <v>6</v>
      </c>
      <c r="B154" s="12" t="s">
        <v>209</v>
      </c>
      <c r="C154" s="12" t="s">
        <v>189</v>
      </c>
      <c r="D154" s="8" t="n">
        <v>700</v>
      </c>
      <c r="E154" s="8" t="n">
        <v>265</v>
      </c>
      <c r="F154" s="1" t="n">
        <f aca="false">ROW()-2</f>
        <v>152</v>
      </c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3"/>
      <c r="IQ154" s="3"/>
      <c r="IR154" s="3"/>
    </row>
    <row r="155" s="23" customFormat="true" ht="18" hidden="false" customHeight="true" outlineLevel="0" collapsed="false">
      <c r="A155" s="5" t="s">
        <v>6</v>
      </c>
      <c r="B155" s="12" t="s">
        <v>210</v>
      </c>
      <c r="C155" s="12" t="s">
        <v>197</v>
      </c>
      <c r="D155" s="8" t="n">
        <v>700</v>
      </c>
      <c r="E155" s="8" t="n">
        <v>455</v>
      </c>
      <c r="F155" s="1" t="n">
        <f aca="false">ROW()-2</f>
        <v>153</v>
      </c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3"/>
      <c r="IQ155" s="3"/>
      <c r="IR155" s="3"/>
    </row>
    <row r="156" s="23" customFormat="true" ht="18" hidden="false" customHeight="true" outlineLevel="0" collapsed="false">
      <c r="A156" s="5" t="s">
        <v>6</v>
      </c>
      <c r="B156" s="14" t="s">
        <v>211</v>
      </c>
      <c r="C156" s="12" t="s">
        <v>197</v>
      </c>
      <c r="D156" s="8" t="n">
        <v>700</v>
      </c>
      <c r="E156" s="8" t="n">
        <v>455</v>
      </c>
      <c r="F156" s="1" t="n">
        <f aca="false">ROW()-2</f>
        <v>154</v>
      </c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3"/>
      <c r="IQ156" s="3"/>
      <c r="IR156" s="3"/>
    </row>
    <row r="157" s="23" customFormat="true" ht="18" hidden="false" customHeight="true" outlineLevel="0" collapsed="false">
      <c r="A157" s="5" t="s">
        <v>6</v>
      </c>
      <c r="B157" s="7" t="s">
        <v>212</v>
      </c>
      <c r="C157" s="12" t="s">
        <v>197</v>
      </c>
      <c r="D157" s="8" t="n">
        <v>700</v>
      </c>
      <c r="E157" s="8" t="n">
        <v>455</v>
      </c>
      <c r="F157" s="1" t="n">
        <f aca="false">ROW()-2</f>
        <v>155</v>
      </c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3"/>
      <c r="IQ157" s="3"/>
      <c r="IR157" s="3"/>
    </row>
    <row r="158" s="23" customFormat="true" ht="18" hidden="false" customHeight="true" outlineLevel="0" collapsed="false">
      <c r="A158" s="5" t="s">
        <v>6</v>
      </c>
      <c r="B158" s="12" t="s">
        <v>213</v>
      </c>
      <c r="C158" s="12" t="s">
        <v>214</v>
      </c>
      <c r="D158" s="8" t="n">
        <v>700</v>
      </c>
      <c r="E158" s="8" t="n">
        <v>265</v>
      </c>
      <c r="F158" s="1" t="n">
        <f aca="false">ROW()-2</f>
        <v>156</v>
      </c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3"/>
      <c r="IQ158" s="3"/>
      <c r="IR158" s="3"/>
    </row>
    <row r="159" s="23" customFormat="true" ht="18" hidden="false" customHeight="true" outlineLevel="0" collapsed="false">
      <c r="A159" s="5" t="s">
        <v>6</v>
      </c>
      <c r="B159" s="18" t="s">
        <v>215</v>
      </c>
      <c r="C159" s="28" t="s">
        <v>191</v>
      </c>
      <c r="D159" s="8" t="n">
        <v>700</v>
      </c>
      <c r="E159" s="8" t="n">
        <v>455</v>
      </c>
      <c r="F159" s="1" t="n">
        <f aca="false">ROW()-2</f>
        <v>157</v>
      </c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3"/>
      <c r="IQ159" s="3"/>
      <c r="IR159" s="3"/>
    </row>
    <row r="160" customFormat="false" ht="18" hidden="false" customHeight="true" outlineLevel="0" collapsed="false">
      <c r="A160" s="29" t="s">
        <v>6</v>
      </c>
      <c r="B160" s="7" t="s">
        <v>216</v>
      </c>
      <c r="C160" s="21" t="s">
        <v>217</v>
      </c>
      <c r="D160" s="8" t="n">
        <v>700</v>
      </c>
      <c r="E160" s="19" t="n">
        <v>285</v>
      </c>
      <c r="F160" s="1" t="n">
        <f aca="false">ROW()-2</f>
        <v>158</v>
      </c>
    </row>
    <row r="161" customFormat="false" ht="18" hidden="false" customHeight="true" outlineLevel="0" collapsed="false">
      <c r="A161" s="29" t="s">
        <v>6</v>
      </c>
      <c r="B161" s="30" t="s">
        <v>218</v>
      </c>
      <c r="C161" s="7" t="s">
        <v>185</v>
      </c>
      <c r="D161" s="8" t="n">
        <v>700</v>
      </c>
      <c r="E161" s="19" t="n">
        <v>465</v>
      </c>
      <c r="F161" s="1" t="n">
        <f aca="false">ROW()-2</f>
        <v>159</v>
      </c>
      <c r="IS161" s="0"/>
      <c r="IT161" s="0"/>
      <c r="IU161" s="0"/>
      <c r="IV161" s="0"/>
      <c r="IW161" s="0"/>
    </row>
    <row r="162" customFormat="false" ht="18" hidden="false" customHeight="true" outlineLevel="0" collapsed="false">
      <c r="A162" s="29" t="s">
        <v>6</v>
      </c>
      <c r="B162" s="7" t="s">
        <v>219</v>
      </c>
      <c r="C162" s="7" t="s">
        <v>185</v>
      </c>
      <c r="D162" s="8" t="n">
        <v>700</v>
      </c>
      <c r="E162" s="19" t="n">
        <v>465</v>
      </c>
      <c r="F162" s="1" t="n">
        <f aca="false">ROW()-2</f>
        <v>160</v>
      </c>
      <c r="IS162" s="0"/>
      <c r="IT162" s="0"/>
      <c r="IU162" s="0"/>
      <c r="IV162" s="0"/>
      <c r="IW162" s="0"/>
    </row>
    <row r="163" customFormat="false" ht="18" hidden="false" customHeight="true" outlineLevel="0" collapsed="false">
      <c r="A163" s="29" t="s">
        <v>6</v>
      </c>
      <c r="B163" s="7" t="s">
        <v>220</v>
      </c>
      <c r="C163" s="7" t="s">
        <v>185</v>
      </c>
      <c r="D163" s="8" t="n">
        <v>700</v>
      </c>
      <c r="E163" s="19" t="n">
        <v>465</v>
      </c>
      <c r="F163" s="1" t="n">
        <f aca="false">ROW()-2</f>
        <v>161</v>
      </c>
      <c r="IS163" s="0"/>
      <c r="IT163" s="0"/>
      <c r="IU163" s="0"/>
      <c r="IV163" s="0"/>
      <c r="IW163" s="0"/>
    </row>
    <row r="164" customFormat="false" ht="18" hidden="false" customHeight="true" outlineLevel="0" collapsed="false">
      <c r="A164" s="29" t="s">
        <v>6</v>
      </c>
      <c r="B164" s="31" t="s">
        <v>221</v>
      </c>
      <c r="C164" s="7" t="s">
        <v>222</v>
      </c>
      <c r="D164" s="8" t="n">
        <v>700</v>
      </c>
      <c r="E164" s="8" t="n">
        <v>537</v>
      </c>
      <c r="F164" s="1" t="n">
        <f aca="false">ROW()-2</f>
        <v>162</v>
      </c>
      <c r="IS164" s="0"/>
      <c r="IT164" s="0"/>
      <c r="IU164" s="0"/>
      <c r="IV164" s="0"/>
      <c r="IW164" s="0"/>
    </row>
    <row r="165" customFormat="false" ht="18" hidden="false" customHeight="true" outlineLevel="0" collapsed="false">
      <c r="A165" s="29" t="s">
        <v>6</v>
      </c>
      <c r="B165" s="32" t="s">
        <v>223</v>
      </c>
      <c r="C165" s="7" t="s">
        <v>222</v>
      </c>
      <c r="D165" s="8" t="n">
        <v>700</v>
      </c>
      <c r="E165" s="8" t="n">
        <v>537</v>
      </c>
      <c r="F165" s="1" t="n">
        <f aca="false">ROW()-2</f>
        <v>163</v>
      </c>
      <c r="IS165" s="0"/>
      <c r="IT165" s="0"/>
      <c r="IU165" s="0"/>
      <c r="IV165" s="0"/>
      <c r="IW165" s="0"/>
    </row>
    <row r="166" customFormat="false" ht="18" hidden="false" customHeight="true" outlineLevel="0" collapsed="false">
      <c r="A166" s="29" t="s">
        <v>6</v>
      </c>
      <c r="B166" s="33" t="s">
        <v>224</v>
      </c>
      <c r="C166" s="7" t="s">
        <v>222</v>
      </c>
      <c r="D166" s="8" t="n">
        <v>700</v>
      </c>
      <c r="E166" s="8" t="n">
        <v>537</v>
      </c>
      <c r="F166" s="1" t="n">
        <f aca="false">ROW()-2</f>
        <v>164</v>
      </c>
      <c r="IS166" s="0"/>
      <c r="IT166" s="0"/>
      <c r="IU166" s="0"/>
      <c r="IV166" s="0"/>
      <c r="IW166" s="0"/>
    </row>
    <row r="167" customFormat="false" ht="18" hidden="false" customHeight="true" outlineLevel="0" collapsed="false">
      <c r="A167" s="29" t="s">
        <v>6</v>
      </c>
      <c r="B167" s="7" t="s">
        <v>225</v>
      </c>
      <c r="C167" s="7" t="s">
        <v>222</v>
      </c>
      <c r="D167" s="8" t="n">
        <v>700</v>
      </c>
      <c r="E167" s="8" t="n">
        <v>537</v>
      </c>
      <c r="F167" s="1" t="n">
        <f aca="false">ROW()-2</f>
        <v>165</v>
      </c>
      <c r="IS167" s="0"/>
      <c r="IT167" s="0"/>
      <c r="IU167" s="0"/>
      <c r="IV167" s="0"/>
      <c r="IW167" s="0"/>
    </row>
    <row r="168" customFormat="false" ht="18" hidden="false" customHeight="true" outlineLevel="0" collapsed="false">
      <c r="A168" s="29" t="s">
        <v>6</v>
      </c>
      <c r="B168" s="7" t="s">
        <v>226</v>
      </c>
      <c r="C168" s="7" t="s">
        <v>222</v>
      </c>
      <c r="D168" s="8" t="n">
        <v>700</v>
      </c>
      <c r="E168" s="8" t="n">
        <v>537</v>
      </c>
      <c r="F168" s="1" t="n">
        <f aca="false">ROW()-2</f>
        <v>166</v>
      </c>
      <c r="IS168" s="0"/>
      <c r="IT168" s="0"/>
      <c r="IU168" s="0"/>
      <c r="IV168" s="0"/>
      <c r="IW168" s="0"/>
    </row>
    <row r="169" customFormat="false" ht="18" hidden="false" customHeight="true" outlineLevel="0" collapsed="false">
      <c r="A169" s="29" t="s">
        <v>6</v>
      </c>
      <c r="B169" s="7" t="s">
        <v>227</v>
      </c>
      <c r="C169" s="7" t="s">
        <v>203</v>
      </c>
      <c r="D169" s="8" t="n">
        <v>700</v>
      </c>
      <c r="E169" s="8" t="n">
        <v>605</v>
      </c>
      <c r="F169" s="1" t="n">
        <f aca="false">ROW()-2</f>
        <v>167</v>
      </c>
      <c r="IS169" s="0"/>
      <c r="IT169" s="0"/>
      <c r="IU169" s="0"/>
      <c r="IV169" s="0"/>
      <c r="IW169" s="0"/>
    </row>
    <row r="170" customFormat="false" ht="18" hidden="false" customHeight="true" outlineLevel="0" collapsed="false">
      <c r="A170" s="29" t="s">
        <v>6</v>
      </c>
      <c r="B170" s="7" t="s">
        <v>228</v>
      </c>
      <c r="C170" s="7" t="s">
        <v>203</v>
      </c>
      <c r="D170" s="8" t="n">
        <v>700</v>
      </c>
      <c r="E170" s="8" t="n">
        <v>605</v>
      </c>
      <c r="F170" s="1" t="n">
        <f aca="false">ROW()-2</f>
        <v>168</v>
      </c>
      <c r="IS170" s="0"/>
      <c r="IT170" s="0"/>
      <c r="IU170" s="0"/>
      <c r="IV170" s="0"/>
      <c r="IW170" s="0"/>
    </row>
    <row r="171" customFormat="false" ht="18" hidden="false" customHeight="true" outlineLevel="0" collapsed="false">
      <c r="A171" s="29" t="s">
        <v>6</v>
      </c>
      <c r="B171" s="10" t="s">
        <v>229</v>
      </c>
      <c r="C171" s="7" t="s">
        <v>230</v>
      </c>
      <c r="D171" s="8" t="n">
        <v>700</v>
      </c>
      <c r="E171" s="34" t="n">
        <v>265</v>
      </c>
      <c r="F171" s="1" t="n">
        <f aca="false">ROW()-2</f>
        <v>169</v>
      </c>
      <c r="IS171" s="0"/>
      <c r="IT171" s="0"/>
      <c r="IU171" s="0"/>
      <c r="IV171" s="0"/>
      <c r="IW171" s="0"/>
    </row>
    <row r="172" customFormat="false" ht="18" hidden="false" customHeight="true" outlineLevel="0" collapsed="false">
      <c r="A172" s="29" t="s">
        <v>6</v>
      </c>
      <c r="B172" s="35" t="s">
        <v>231</v>
      </c>
      <c r="C172" s="7" t="s">
        <v>230</v>
      </c>
      <c r="D172" s="8" t="n">
        <v>700</v>
      </c>
      <c r="E172" s="34" t="n">
        <v>265</v>
      </c>
      <c r="F172" s="1" t="n">
        <f aca="false">ROW()-2</f>
        <v>170</v>
      </c>
      <c r="IS172" s="0"/>
      <c r="IT172" s="0"/>
      <c r="IU172" s="0"/>
      <c r="IV172" s="0"/>
      <c r="IW172" s="0"/>
    </row>
    <row r="173" customFormat="false" ht="18" hidden="false" customHeight="true" outlineLevel="0" collapsed="false">
      <c r="A173" s="29" t="s">
        <v>6</v>
      </c>
      <c r="B173" s="35" t="s">
        <v>232</v>
      </c>
      <c r="C173" s="7" t="s">
        <v>230</v>
      </c>
      <c r="D173" s="8" t="n">
        <v>700</v>
      </c>
      <c r="E173" s="34" t="n">
        <v>265</v>
      </c>
      <c r="F173" s="1" t="n">
        <f aca="false">ROW()-2</f>
        <v>171</v>
      </c>
      <c r="IS173" s="0"/>
      <c r="IT173" s="0"/>
      <c r="IU173" s="0"/>
      <c r="IV173" s="0"/>
      <c r="IW173" s="0"/>
    </row>
    <row r="174" customFormat="false" ht="18" hidden="false" customHeight="true" outlineLevel="0" collapsed="false">
      <c r="A174" s="29" t="s">
        <v>6</v>
      </c>
      <c r="B174" s="35" t="s">
        <v>233</v>
      </c>
      <c r="C174" s="7" t="s">
        <v>230</v>
      </c>
      <c r="D174" s="8" t="n">
        <v>700</v>
      </c>
      <c r="E174" s="34" t="n">
        <v>265</v>
      </c>
      <c r="F174" s="1" t="n">
        <f aca="false">ROW()-2</f>
        <v>172</v>
      </c>
      <c r="IS174" s="0"/>
      <c r="IT174" s="0"/>
      <c r="IU174" s="0"/>
      <c r="IV174" s="0"/>
      <c r="IW174" s="0"/>
    </row>
    <row r="175" customFormat="false" ht="18" hidden="false" customHeight="true" outlineLevel="0" collapsed="false">
      <c r="A175" s="29" t="s">
        <v>6</v>
      </c>
      <c r="B175" s="35" t="s">
        <v>234</v>
      </c>
      <c r="C175" s="12" t="s">
        <v>189</v>
      </c>
      <c r="D175" s="8" t="n">
        <v>700</v>
      </c>
      <c r="E175" s="34" t="n">
        <v>350</v>
      </c>
      <c r="F175" s="1" t="n">
        <f aca="false">ROW()-2</f>
        <v>173</v>
      </c>
      <c r="IS175" s="0"/>
      <c r="IT175" s="0"/>
      <c r="IU175" s="0"/>
      <c r="IV175" s="0"/>
      <c r="IW175" s="0"/>
    </row>
    <row r="176" customFormat="false" ht="18" hidden="false" customHeight="true" outlineLevel="0" collapsed="false">
      <c r="A176" s="19" t="s">
        <v>6</v>
      </c>
      <c r="B176" s="7" t="s">
        <v>235</v>
      </c>
      <c r="C176" s="7" t="s">
        <v>236</v>
      </c>
      <c r="D176" s="8" t="n">
        <v>700</v>
      </c>
      <c r="E176" s="36" t="n">
        <v>610</v>
      </c>
      <c r="F176" s="1" t="n">
        <f aca="false">ROW()-2</f>
        <v>174</v>
      </c>
    </row>
    <row r="177" customFormat="false" ht="18" hidden="false" customHeight="true" outlineLevel="0" collapsed="false">
      <c r="A177" s="19" t="s">
        <v>6</v>
      </c>
      <c r="B177" s="15" t="s">
        <v>237</v>
      </c>
      <c r="C177" s="7" t="s">
        <v>236</v>
      </c>
      <c r="D177" s="8" t="n">
        <v>700</v>
      </c>
      <c r="E177" s="6" t="n">
        <v>315</v>
      </c>
      <c r="F177" s="1" t="n">
        <f aca="false">ROW()-2</f>
        <v>175</v>
      </c>
    </row>
    <row r="178" customFormat="false" ht="18" hidden="false" customHeight="true" outlineLevel="0" collapsed="false">
      <c r="A178" s="19" t="s">
        <v>6</v>
      </c>
      <c r="B178" s="15" t="s">
        <v>238</v>
      </c>
      <c r="C178" s="7" t="s">
        <v>236</v>
      </c>
      <c r="D178" s="8" t="n">
        <v>700</v>
      </c>
      <c r="E178" s="6" t="n">
        <v>315</v>
      </c>
      <c r="F178" s="1" t="n">
        <f aca="false">ROW()-2</f>
        <v>176</v>
      </c>
    </row>
    <row r="179" customFormat="false" ht="18" hidden="false" customHeight="true" outlineLevel="0" collapsed="false">
      <c r="A179" s="19" t="s">
        <v>6</v>
      </c>
      <c r="B179" s="15" t="s">
        <v>239</v>
      </c>
      <c r="C179" s="7" t="s">
        <v>236</v>
      </c>
      <c r="D179" s="8" t="n">
        <v>700</v>
      </c>
      <c r="E179" s="6" t="n">
        <v>315</v>
      </c>
      <c r="F179" s="1" t="n">
        <f aca="false">ROW()-2</f>
        <v>177</v>
      </c>
    </row>
    <row r="180" customFormat="false" ht="18" hidden="false" customHeight="true" outlineLevel="0" collapsed="false">
      <c r="A180" s="19" t="s">
        <v>6</v>
      </c>
      <c r="B180" s="15" t="s">
        <v>240</v>
      </c>
      <c r="C180" s="7" t="s">
        <v>236</v>
      </c>
      <c r="D180" s="8" t="n">
        <v>700</v>
      </c>
      <c r="E180" s="6" t="n">
        <v>315</v>
      </c>
      <c r="F180" s="1" t="n">
        <f aca="false">ROW()-2</f>
        <v>178</v>
      </c>
    </row>
    <row r="181" customFormat="false" ht="18" hidden="false" customHeight="true" outlineLevel="0" collapsed="false">
      <c r="E181" s="2" t="n">
        <f aca="false">SUM(E3:E180)</f>
        <v>6585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WPS_1602155485</cp:lastModifiedBy>
  <dcterms:modified xsi:type="dcterms:W3CDTF">2025-02-24T01:4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58852684A54CA8B0A545AD5D2EB0EA</vt:lpwstr>
  </property>
  <property fmtid="{D5CDD505-2E9C-101B-9397-08002B2CF9AE}" pid="3" name="KSOProductBuildVer">
    <vt:lpwstr>2052-12.1.0.20305</vt:lpwstr>
  </property>
</Properties>
</file>