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5</t>
    </r>
    <r>
      <rPr>
        <sz val="24"/>
        <rFont val="Noto Sans"/>
        <family val="2"/>
      </rPr>
      <t xml:space="preserve">年 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转走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8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95</t>
    </r>
    <r>
      <rPr>
        <sz val="9"/>
        <rFont val="Noto Sans"/>
        <family val="2"/>
      </rPr>
      <t xml:space="preserve">人，注销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转出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11</v>
      </c>
      <c r="C5" s="5" t="n">
        <v>50950</v>
      </c>
      <c r="D5" s="5" t="n">
        <v>179</v>
      </c>
      <c r="E5" s="5" t="n">
        <v>17900</v>
      </c>
      <c r="F5" s="5" t="n">
        <f aca="false">B5+D5</f>
        <v>1190</v>
      </c>
      <c r="G5" s="5" t="n">
        <f aca="false">C5+E5</f>
        <v>6885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078</v>
      </c>
      <c r="C6" s="5" t="n">
        <v>54650</v>
      </c>
      <c r="D6" s="5" t="n">
        <v>231</v>
      </c>
      <c r="E6" s="5" t="n">
        <v>23450</v>
      </c>
      <c r="F6" s="5" t="n">
        <f aca="false">B6+D6</f>
        <v>1309</v>
      </c>
      <c r="G6" s="5" t="n">
        <f aca="false">C6+E6</f>
        <v>7810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93</v>
      </c>
      <c r="C7" s="5" t="n">
        <v>30300</v>
      </c>
      <c r="D7" s="5" t="n">
        <v>117</v>
      </c>
      <c r="E7" s="5" t="n">
        <v>11850</v>
      </c>
      <c r="F7" s="5" t="n">
        <f aca="false">B7+D7</f>
        <v>710</v>
      </c>
      <c r="G7" s="5" t="n">
        <f aca="false">C7+E7</f>
        <v>4215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6</v>
      </c>
      <c r="C8" s="5" t="n">
        <v>17550</v>
      </c>
      <c r="D8" s="5" t="n">
        <v>50</v>
      </c>
      <c r="E8" s="5" t="n">
        <v>5000</v>
      </c>
      <c r="F8" s="5" t="n">
        <f aca="false">B8+D8</f>
        <v>396</v>
      </c>
      <c r="G8" s="5" t="n">
        <f aca="false">C8+E8</f>
        <v>2255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69</v>
      </c>
      <c r="C9" s="9" t="n">
        <v>29250</v>
      </c>
      <c r="D9" s="9" t="n">
        <v>79</v>
      </c>
      <c r="E9" s="9" t="n">
        <v>7900</v>
      </c>
      <c r="F9" s="5" t="n">
        <f aca="false">B9+D9</f>
        <v>648</v>
      </c>
      <c r="G9" s="5" t="n">
        <f aca="false">C9+E9</f>
        <v>3715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6</v>
      </c>
      <c r="C10" s="9" t="n">
        <v>14650</v>
      </c>
      <c r="D10" s="9" t="n">
        <v>45</v>
      </c>
      <c r="E10" s="9" t="n">
        <v>4500</v>
      </c>
      <c r="F10" s="5" t="n">
        <f aca="false">B10+D10</f>
        <v>331</v>
      </c>
      <c r="G10" s="5" t="n">
        <f aca="false">C10+E10</f>
        <v>191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64</v>
      </c>
      <c r="C11" s="9" t="n">
        <v>23400</v>
      </c>
      <c r="D11" s="9" t="n">
        <v>84</v>
      </c>
      <c r="E11" s="9" t="n">
        <v>8400</v>
      </c>
      <c r="F11" s="5" t="n">
        <f aca="false">B11+D11</f>
        <v>548</v>
      </c>
      <c r="G11" s="5" t="n">
        <f aca="false">C11+E11</f>
        <v>3180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35</v>
      </c>
      <c r="C12" s="9" t="n">
        <v>32000</v>
      </c>
      <c r="D12" s="5" t="n">
        <v>106</v>
      </c>
      <c r="E12" s="5" t="n">
        <v>10600</v>
      </c>
      <c r="F12" s="5" t="n">
        <f aca="false">B12+D12</f>
        <v>741</v>
      </c>
      <c r="G12" s="5" t="n">
        <f aca="false">C12+E12</f>
        <v>4260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82</v>
      </c>
      <c r="C13" s="5" t="n">
        <f aca="false">SUM(C5:C12)</f>
        <v>252750</v>
      </c>
      <c r="D13" s="5" t="n">
        <f aca="false">SUM(D5:D12)</f>
        <v>891</v>
      </c>
      <c r="E13" s="5" t="n">
        <f aca="false">SUM(E5:E12)</f>
        <v>89600</v>
      </c>
      <c r="F13" s="5" t="n">
        <f aca="false">SUM(F5:F12)</f>
        <v>5873</v>
      </c>
      <c r="G13" s="5" t="n">
        <f aca="false">SUM(G5:G12)</f>
        <v>34235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27T0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