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6">
  <si>
    <r>
      <rPr>
        <b val="true"/>
        <sz val="12"/>
        <rFont val="Noto Sans"/>
        <family val="2"/>
      </rPr>
      <t xml:space="preserve">邙山办事处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低保发放②</t>
    </r>
  </si>
  <si>
    <t xml:space="preserve">乡镇办事处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邙山办事处</t>
  </si>
  <si>
    <t xml:space="preserve">史闹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霞</t>
  </si>
  <si>
    <t xml:space="preserve">史亮萌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惠雯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瑞卿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志国</t>
  </si>
  <si>
    <t xml:space="preserve">王记</t>
  </si>
  <si>
    <t xml:space="preserve">张思雨</t>
  </si>
  <si>
    <t xml:space="preserve">张思恩</t>
  </si>
  <si>
    <t xml:space="preserve">张思涵</t>
  </si>
  <si>
    <t xml:space="preserve">林晓凤</t>
  </si>
  <si>
    <t xml:space="preserve">郭海锋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振标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乔营朝</t>
  </si>
  <si>
    <t xml:space="preserve">李红桃</t>
  </si>
  <si>
    <t xml:space="preserve">宋晓怡情</t>
  </si>
  <si>
    <t xml:space="preserve">焦灵芝</t>
  </si>
  <si>
    <t xml:space="preserve">娄艳艳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团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智标</t>
  </si>
  <si>
    <t xml:space="preserve">胡大海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双巧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捞志</t>
  </si>
  <si>
    <t xml:space="preserve">胡宗敏</t>
  </si>
  <si>
    <t xml:space="preserve">许世锋</t>
  </si>
  <si>
    <t xml:space="preserve">胡延恩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兰兰</t>
  </si>
  <si>
    <t xml:space="preserve">刘聪莉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党小伟</t>
  </si>
  <si>
    <t xml:space="preserve">营庄福利院</t>
  </si>
  <si>
    <t xml:space="preserve">刘立强</t>
  </si>
  <si>
    <t xml:space="preserve">冯志国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白芹娃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武孟玲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毛孬娃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徐倩倩</t>
  </si>
  <si>
    <t xml:space="preserve">梁青巧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冯一航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许江海</t>
  </si>
  <si>
    <t xml:space="preserve">韩文英</t>
  </si>
  <si>
    <t xml:space="preserve">许海涛</t>
  </si>
  <si>
    <t xml:space="preserve">李海超</t>
  </si>
  <si>
    <t xml:space="preserve">许新贞</t>
  </si>
  <si>
    <t xml:space="preserve">张素民</t>
  </si>
  <si>
    <t xml:space="preserve">冯佳欣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毛玉涛</t>
  </si>
  <si>
    <t xml:space="preserve">娄红宇</t>
  </si>
  <si>
    <r>
      <rPr>
        <sz val="10"/>
        <rFont val="Noto Sans"/>
        <family val="2"/>
      </rPr>
      <t xml:space="preserve">李家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春女</t>
  </si>
  <si>
    <r>
      <rPr>
        <sz val="10"/>
        <rFont val="Noto Sans"/>
        <family val="2"/>
      </rPr>
      <t xml:space="preserve">李家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义柱</t>
  </si>
  <si>
    <r>
      <rPr>
        <sz val="10"/>
        <rFont val="Noto Sans"/>
        <family val="2"/>
      </rPr>
      <t xml:space="preserve">李家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贤会</t>
  </si>
  <si>
    <t xml:space="preserve">张鸿</t>
  </si>
  <si>
    <t xml:space="preserve">娄玉荣</t>
  </si>
  <si>
    <t xml:space="preserve">郭司金</t>
  </si>
  <si>
    <t xml:space="preserve">翟焕然</t>
  </si>
  <si>
    <t xml:space="preserve">刘鑫</t>
  </si>
  <si>
    <t xml:space="preserve">娄金玲</t>
  </si>
  <si>
    <t xml:space="preserve">李玉双</t>
  </si>
  <si>
    <t xml:space="preserve">娄银台</t>
  </si>
  <si>
    <t xml:space="preserve">李宇峰</t>
  </si>
  <si>
    <t xml:space="preserve">董丽莉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学巴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元辉</t>
  </si>
  <si>
    <t xml:space="preserve">杨卫卫</t>
  </si>
  <si>
    <t xml:space="preserve">杨恒博</t>
  </si>
  <si>
    <t xml:space="preserve">杜振强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登周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建敏</t>
  </si>
  <si>
    <t xml:space="preserve">韩东明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杜进忠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郑路峰</t>
  </si>
  <si>
    <t xml:space="preserve">杜梓涵</t>
  </si>
  <si>
    <t xml:space="preserve">李莉辉</t>
  </si>
  <si>
    <t xml:space="preserve">张金月</t>
  </si>
  <si>
    <t xml:space="preserve">张向东</t>
  </si>
  <si>
    <t xml:space="preserve">闫颖慧</t>
  </si>
  <si>
    <t xml:space="preserve">张亚鹏</t>
  </si>
  <si>
    <t xml:space="preserve">闫红卫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晓峰</t>
  </si>
  <si>
    <t xml:space="preserve">陈雨馨</t>
  </si>
  <si>
    <t xml:space="preserve">刘会锋</t>
  </si>
  <si>
    <t xml:space="preserve">王丽莹</t>
  </si>
  <si>
    <t xml:space="preserve">王新宽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纪平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改珍</t>
  </si>
  <si>
    <t xml:space="preserve">陈琳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单义美</t>
  </si>
  <si>
    <t xml:space="preserve">单义豪</t>
  </si>
  <si>
    <t xml:space="preserve">杜笑笑</t>
  </si>
  <si>
    <t xml:space="preserve">李晓冬</t>
  </si>
  <si>
    <t xml:space="preserve">朱西方</t>
  </si>
  <si>
    <t xml:space="preserve">李雅雅</t>
  </si>
  <si>
    <t xml:space="preserve">刘翠霞</t>
  </si>
  <si>
    <t xml:space="preserve">李聚财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伟忠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贠红伟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继鸟</t>
  </si>
  <si>
    <t xml:space="preserve">贠睿鹏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爱娟</t>
  </si>
  <si>
    <t xml:space="preserve">刘增奎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秀峰</t>
  </si>
  <si>
    <t xml:space="preserve">刘化强</t>
  </si>
  <si>
    <t xml:space="preserve">董小桃</t>
  </si>
  <si>
    <t xml:space="preserve">谢艳辉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浩轩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司马兵兵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孙铭昊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敬亭</t>
  </si>
  <si>
    <t xml:space="preserve">符传霞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瑞峰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秦留三</t>
  </si>
  <si>
    <t xml:space="preserve">刘俊玲</t>
  </si>
  <si>
    <t xml:space="preserve">刘瑞娟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妙红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秀云</t>
  </si>
  <si>
    <t xml:space="preserve">孙芳莲</t>
  </si>
  <si>
    <t xml:space="preserve">董梦星</t>
  </si>
  <si>
    <t xml:space="preserve">刘杏仙</t>
  </si>
  <si>
    <t xml:space="preserve">单秋莲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姬何鲜</t>
  </si>
  <si>
    <t xml:space="preserve">符静静</t>
  </si>
  <si>
    <t xml:space="preserve">符杨杨</t>
  </si>
  <si>
    <t xml:space="preserve">李明轩</t>
  </si>
  <si>
    <t xml:space="preserve">王兰英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丽霞</t>
  </si>
  <si>
    <t xml:space="preserve">刘鹏远</t>
  </si>
  <si>
    <t xml:space="preserve">杨帆</t>
  </si>
  <si>
    <t xml:space="preserve">王重阳</t>
  </si>
  <si>
    <t xml:space="preserve">符留通</t>
  </si>
  <si>
    <t xml:space="preserve">李新爱</t>
  </si>
  <si>
    <t xml:space="preserve">张小龙</t>
  </si>
  <si>
    <t xml:space="preserve">张宇轩</t>
  </si>
  <si>
    <t xml:space="preserve">张文轩</t>
  </si>
  <si>
    <t xml:space="preserve">秦文宝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守</t>
  </si>
  <si>
    <t xml:space="preserve">苏滹沱社区</t>
  </si>
  <si>
    <t xml:space="preserve">陈龙轩</t>
  </si>
  <si>
    <t xml:space="preserve">陈治国</t>
  </si>
  <si>
    <t xml:space="preserve">张俊涛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会侠</t>
  </si>
  <si>
    <t xml:space="preserve">张明珂</t>
  </si>
  <si>
    <t xml:space="preserve">张明勋</t>
  </si>
  <si>
    <t xml:space="preserve">张小元</t>
  </si>
  <si>
    <t xml:space="preserve">董华伟</t>
  </si>
  <si>
    <t xml:space="preserve">董以诺</t>
  </si>
  <si>
    <t xml:space="preserve">周普普</t>
  </si>
  <si>
    <t xml:space="preserve">苏滹沱七组</t>
  </si>
  <si>
    <t xml:space="preserve">刘晓燕</t>
  </si>
  <si>
    <t xml:space="preserve">周茂研</t>
  </si>
  <si>
    <t xml:space="preserve">周茂琦</t>
  </si>
  <si>
    <t xml:space="preserve">崔廷轩</t>
  </si>
  <si>
    <t xml:space="preserve">史亚茹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明硕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符世豪</t>
  </si>
  <si>
    <t xml:space="preserve">国花社区</t>
  </si>
  <si>
    <t xml:space="preserve">未付海</t>
  </si>
  <si>
    <t xml:space="preserve">张延莉</t>
  </si>
  <si>
    <t xml:space="preserve">未子琼</t>
  </si>
  <si>
    <t xml:space="preserve">未钰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0" name="Text Box 173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" name="Text Box 173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" name="Text Box 173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3" name="Text Box 173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4" name="Text Box 173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5" name="Text Box 173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6" name="Text Box 173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7" name="Text Box 174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8" name="Text Box 174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9" name="Text Box 174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0" name="Text Box 174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1" name="Text Box 174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2" name="Text Box 174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3" name="Text Box 174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4" name="Text Box 174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5" name="Text Box 174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6" name="Text Box 174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7" name="Text Box 175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8" name="Text Box 175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9" name="Text Box 175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0" name="Text Box 175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1" name="Text Box 175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2" name="Text Box 175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3" name="Text Box 175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4" name="Text Box 175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5" name="Text Box 175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6" name="Text Box 175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7" name="Text Box 176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8" name="Text Box 176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9" name="Text Box 176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30" name="Text Box 176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31" name="Text Box 176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32" name="Text Box 176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33" name="Text Box 176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34" name="Text Box 176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35" name="Text Box 176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36" name="Text Box 177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37" name="Text Box 177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38" name="Text Box 177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39" name="Text Box 177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40" name="Text Box 177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41" name="Text Box 177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42" name="Text Box 177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43" name="Text Box 177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44" name="Text Box 177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45" name="Text Box 177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46" name="Text Box 178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47" name="Text Box 178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48" name="Text Box 178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49" name="Text Box 178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50" name="Text Box 178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51" name="Text Box 178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52" name="Text Box 178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53" name="Text Box 178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54" name="Text Box 178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55" name="Text Box 178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56" name="Text Box 179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57" name="Text Box 179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58" name="Text Box 179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59" name="Text Box 179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60" name="Text Box 179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61" name="Text Box 179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62" name="Text Box 179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63" name="Text Box 179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64" name="Text Box 179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65" name="Text Box 179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66" name="Text Box 180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67" name="Text Box 180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68" name="Text Box 180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69" name="Text Box 180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70" name="Text Box 180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71" name="Text Box 180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72" name="Text Box 180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73" name="Text Box 180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74" name="Text Box 180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75" name="Text Box 180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76" name="Text Box 181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77" name="Text Box 181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78" name="Text Box 181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79" name="Text Box 181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80" name="Text Box 181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81" name="Text Box 181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82" name="Text Box 181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83" name="Text Box 181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84" name="Text Box 181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85" name="Text Box 181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86" name="Text Box 182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87" name="Text Box 182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88" name="Text Box 182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89" name="Text Box 182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90" name="Text Box 182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91" name="Text Box 182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92" name="Text Box 182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93" name="Text Box 182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94" name="Text Box 182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95" name="Text Box 182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96" name="Text Box 183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97" name="Text Box 183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98" name="Text Box 183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99" name="Text Box 183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00" name="Text Box 183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01" name="Text Box 183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02" name="Text Box 183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03" name="Text Box 183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04" name="Text Box 183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05" name="Text Box 183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06" name="Text Box 184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07" name="Text Box 184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08" name="Text Box 184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09" name="Text Box 184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10" name="Text Box 184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11" name="Text Box 184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12" name="Text Box 184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13" name="Text Box 184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14" name="Text Box 184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15" name="Text Box 184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16" name="Text Box 185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17" name="Text Box 185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18" name="Text Box 185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19" name="Text Box 185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20" name="Text Box 185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21" name="Text Box 185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22" name="Text Box 185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23" name="Text Box 185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24" name="Text Box 185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25" name="Text Box 185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26" name="Text Box 186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27" name="Text Box 186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28" name="Text Box 186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29" name="Text Box 186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30" name="Text Box 186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31" name="Text Box 186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32" name="Text Box 186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33" name="Text Box 186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34" name="Text Box 186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35" name="Text Box 186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36" name="Text Box 187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37" name="Text Box 187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38" name="Text Box 187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39" name="Text Box 187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40" name="Text Box 187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41" name="Text Box 187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42" name="Text Box 187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43" name="Text Box 187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44" name="Text Box 187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45" name="Text Box 187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46" name="Text Box 188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47" name="Text Box 188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48" name="Text Box 188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49" name="Text Box 188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50" name="Text Box 188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51" name="Text Box 188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52" name="Text Box 188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53" name="Text Box 188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54" name="Text Box 188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55" name="Text Box 188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56" name="Text Box 189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57" name="Text Box 189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58" name="Text Box 189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59" name="Text Box 189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60" name="Text Box 189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61" name="Text Box 189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62" name="Text Box 189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63" name="Text Box 189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64" name="Text Box 189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65" name="Text Box 189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66" name="Text Box 190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67" name="Text Box 190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68" name="Text Box 190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69" name="Text Box 190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70" name="Text Box 190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71" name="Text Box 190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72" name="Text Box 190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73" name="Text Box 190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74" name="Text Box 190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75" name="Text Box 190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76" name="Text Box 191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77" name="Text Box 191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78" name="Text Box 191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79" name="Text Box 191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80" name="Text Box 191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81" name="Text Box 191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82" name="Text Box 191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83" name="Text Box 191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84" name="Text Box 191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85" name="Text Box 191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86" name="Text Box 192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87" name="Text Box 192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88" name="Text Box 192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89" name="Text Box 192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90" name="Text Box 192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91" name="Text Box 192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92" name="Text Box 192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93" name="Text Box 192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94" name="Text Box 192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95" name="Text Box 192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96" name="Text Box 193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97" name="Text Box 193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98" name="Text Box 193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199" name="Text Box 193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00" name="Text Box 193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01" name="Text Box 193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02" name="Text Box 193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03" name="Text Box 193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04" name="Text Box 193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05" name="Text Box 193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06" name="Text Box 194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07" name="Text Box 194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08" name="Text Box 194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09" name="Text Box 194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10" name="Text Box 194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11" name="Text Box 194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12" name="Text Box 194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13" name="Text Box 194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14" name="Text Box 194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15" name="Text Box 194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16" name="Text Box 195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17" name="Text Box 195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18" name="Text Box 195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19" name="Text Box 195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20" name="Text Box 195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21" name="Text Box 195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22" name="Text Box 195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23" name="Text Box 195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24" name="Text Box 195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25" name="Text Box 195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26" name="Text Box 196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27" name="Text Box 196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28" name="Text Box 196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29" name="Text Box 196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30" name="Text Box 196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31" name="Text Box 196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32" name="Text Box 196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33" name="Text Box 196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34" name="Text Box 196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35" name="Text Box 196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36" name="Text Box 197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37" name="Text Box 197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38" name="Text Box 197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39" name="Text Box 197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40" name="Text Box 197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41" name="Text Box 197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42" name="Text Box 197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43" name="Text Box 197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44" name="Text Box 197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45" name="Text Box 197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46" name="Text Box 198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47" name="Text Box 198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48" name="Text Box 198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49" name="Text Box 198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50" name="Text Box 198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51" name="Text Box 198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52" name="Text Box 198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53" name="Text Box 198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54" name="Text Box 198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55" name="Text Box 198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56" name="Text Box 199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57" name="Text Box 199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58" name="Text Box 199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59" name="Text Box 199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60" name="Text Box 199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61" name="Text Box 199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62" name="Text Box 199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63" name="Text Box 199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64" name="Text Box 199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65" name="Text Box 199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66" name="Text Box 200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67" name="Text Box 2001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68" name="Text Box 2002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69" name="Text Box 2003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70" name="Text Box 2004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71" name="Text Box 2005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72" name="Text Box 2006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73" name="Text Box 2007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74" name="Text Box 2008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75" name="Text Box 2009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652680</xdr:colOff>
      <xdr:row>105</xdr:row>
      <xdr:rowOff>218520</xdr:rowOff>
    </xdr:to>
    <xdr:sp>
      <xdr:nvSpPr>
        <xdr:cNvPr id="276" name="Text Box 2010"/>
        <xdr:cNvSpPr/>
      </xdr:nvSpPr>
      <xdr:spPr>
        <a:xfrm>
          <a:off x="1054080" y="24130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6</xdr:row>
      <xdr:rowOff>0</xdr:rowOff>
    </xdr:from>
    <xdr:to>
      <xdr:col>1</xdr:col>
      <xdr:colOff>185400</xdr:colOff>
      <xdr:row>107</xdr:row>
      <xdr:rowOff>18720</xdr:rowOff>
    </xdr:to>
    <xdr:sp>
      <xdr:nvSpPr>
        <xdr:cNvPr id="277" name="Text Box 892"/>
        <xdr:cNvSpPr/>
      </xdr:nvSpPr>
      <xdr:spPr>
        <a:xfrm>
          <a:off x="1152000" y="243586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78" name="Text Box 808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79" name="Text Box 809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80" name="Text Box 810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81" name="Text Box 811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82" name="Text Box 812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83" name="Text Box 813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84" name="Text Box 814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85" name="Text Box 815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86" name="Text Box 816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87" name="Text Box 817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88" name="Text Box 818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89" name="Text Box 819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90" name="Text Box 820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91" name="Text Box 821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92" name="Text Box 822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93" name="Text Box 823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94" name="Text Box 824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95" name="Text Box 825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96" name="Text Box 826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97" name="Text Box 827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98" name="Text Box 828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299" name="Text Box 829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00" name="Text Box 830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01" name="Text Box 831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02" name="Text Box 832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03" name="Text Box 833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04" name="Text Box 834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05" name="Text Box 835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06" name="Text Box 836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07" name="Text Box 837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08" name="Text Box 838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09" name="Text Box 839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10" name="Text Box 840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11" name="Text Box 841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12" name="Text Box 842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13" name="Text Box 843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14" name="Text Box 844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15" name="Text Box 845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16" name="Text Box 846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17" name="Text Box 847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18" name="Text Box 848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19" name="Text Box 849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20" name="Text Box 850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21" name="Text Box 851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22" name="Text Box 852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23" name="Text Box 853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24" name="Text Box 854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25" name="Text Box 855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26" name="Text Box 856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27" name="Text Box 857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28" name="Text Box 858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29" name="Text Box 859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30" name="Text Box 860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31" name="Text Box 861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32" name="Text Box 862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652680</xdr:colOff>
      <xdr:row>106</xdr:row>
      <xdr:rowOff>218520</xdr:rowOff>
    </xdr:to>
    <xdr:sp>
      <xdr:nvSpPr>
        <xdr:cNvPr id="333" name="Text Box 874"/>
        <xdr:cNvSpPr/>
      </xdr:nvSpPr>
      <xdr:spPr>
        <a:xfrm>
          <a:off x="1054080" y="243586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6</xdr:row>
      <xdr:rowOff>0</xdr:rowOff>
    </xdr:from>
    <xdr:to>
      <xdr:col>1</xdr:col>
      <xdr:colOff>185400</xdr:colOff>
      <xdr:row>107</xdr:row>
      <xdr:rowOff>18720</xdr:rowOff>
    </xdr:to>
    <xdr:sp>
      <xdr:nvSpPr>
        <xdr:cNvPr id="334" name="Text Box 892"/>
        <xdr:cNvSpPr/>
      </xdr:nvSpPr>
      <xdr:spPr>
        <a:xfrm>
          <a:off x="1152000" y="243586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5</xdr:row>
      <xdr:rowOff>0</xdr:rowOff>
    </xdr:from>
    <xdr:to>
      <xdr:col>1</xdr:col>
      <xdr:colOff>185400</xdr:colOff>
      <xdr:row>75</xdr:row>
      <xdr:rowOff>218520</xdr:rowOff>
    </xdr:to>
    <xdr:sp>
      <xdr:nvSpPr>
        <xdr:cNvPr id="335" name="Text Box 892"/>
        <xdr:cNvSpPr/>
      </xdr:nvSpPr>
      <xdr:spPr>
        <a:xfrm>
          <a:off x="1152000" y="17272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36" name="Text Box 863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37" name="Text Box 864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38" name="Text Box 865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39" name="Text Box 866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40" name="Text Box 867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41" name="Text Box 868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42" name="Text Box 869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43" name="Text Box 870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44" name="Text Box 871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45" name="Text Box 872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46" name="Text Box 873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47" name="Text Box 875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48" name="Text Box 876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49" name="Text Box 877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50" name="Text Box 878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51" name="Text Box 879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52" name="Text Box 880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53" name="Text Box 881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54" name="Text Box 882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55" name="Text Box 883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56" name="Text Box 884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57" name="Text Box 885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58" name="Text Box 886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59" name="Text Box 887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60" name="Text Box 888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61" name="Text Box 889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62" name="Text Box 890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63" name="Text Box 891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64" name="Text Box 893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65" name="Text Box 894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66" name="Text Box 895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67" name="Text Box 896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68" name="Text Box 897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69" name="Text Box 898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70" name="Text Box 899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71" name="Text Box 900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72" name="Text Box 901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73" name="Text Box 902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74" name="Text Box 903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75" name="Text Box 904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76" name="Text Box 905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77" name="Text Box 906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78" name="Text Box 907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79" name="Text Box 908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80" name="Text Box 909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81" name="Text Box 910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82" name="Text Box 911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83" name="Text Box 912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84" name="Text Box 913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85" name="Text Box 914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86" name="Text Box 915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87" name="Text Box 916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88" name="Text Box 917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89" name="Text Box 918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90" name="Text Box 919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91" name="Text Box 920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92" name="Text Box 921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93" name="Text Box 922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94" name="Text Box 923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95" name="Text Box 924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96" name="Text Box 925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97" name="Text Box 926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98" name="Text Box 927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399" name="Text Box 928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00" name="Text Box 929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01" name="Text Box 930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02" name="Text Box 931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03" name="Text Box 932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04" name="Text Box 933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05" name="Text Box 934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06" name="Text Box 935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07" name="Text Box 936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08" name="Text Box 937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09" name="Text Box 938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10" name="Text Box 939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11" name="Text Box 940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12" name="Text Box 941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13" name="Text Box 942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14" name="Text Box 943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15" name="Text Box 944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16" name="Text Box 945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17" name="Text Box 946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652680</xdr:colOff>
      <xdr:row>75</xdr:row>
      <xdr:rowOff>218520</xdr:rowOff>
    </xdr:to>
    <xdr:sp>
      <xdr:nvSpPr>
        <xdr:cNvPr id="418" name="Text Box 947"/>
        <xdr:cNvSpPr/>
      </xdr:nvSpPr>
      <xdr:spPr>
        <a:xfrm>
          <a:off x="1054080" y="17272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19" name="Text Box 173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20" name="Text Box 173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21" name="Text Box 173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22" name="Text Box 173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23" name="Text Box 173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24" name="Text Box 173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25" name="Text Box 173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26" name="Text Box 174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27" name="Text Box 174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28" name="Text Box 174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29" name="Text Box 174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30" name="Text Box 174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31" name="Text Box 174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32" name="Text Box 174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33" name="Text Box 174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34" name="Text Box 174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35" name="Text Box 174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36" name="Text Box 175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37" name="Text Box 175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38" name="Text Box 175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39" name="Text Box 175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40" name="Text Box 175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41" name="Text Box 175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42" name="Text Box 175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43" name="Text Box 175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44" name="Text Box 175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45" name="Text Box 175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46" name="Text Box 176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47" name="Text Box 176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48" name="Text Box 176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49" name="Text Box 176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50" name="Text Box 176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51" name="Text Box 176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52" name="Text Box 176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53" name="Text Box 176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54" name="Text Box 176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55" name="Text Box 177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56" name="Text Box 177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57" name="Text Box 177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58" name="Text Box 177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59" name="Text Box 177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60" name="Text Box 177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61" name="Text Box 177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62" name="Text Box 177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63" name="Text Box 177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64" name="Text Box 177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65" name="Text Box 178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66" name="Text Box 178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67" name="Text Box 178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68" name="Text Box 178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69" name="Text Box 178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70" name="Text Box 178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71" name="Text Box 178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72" name="Text Box 178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73" name="Text Box 178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74" name="Text Box 178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75" name="Text Box 179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76" name="Text Box 179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77" name="Text Box 179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78" name="Text Box 179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79" name="Text Box 179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80" name="Text Box 179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81" name="Text Box 179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82" name="Text Box 179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83" name="Text Box 179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84" name="Text Box 179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85" name="Text Box 180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86" name="Text Box 180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87" name="Text Box 180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88" name="Text Box 180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89" name="Text Box 180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90" name="Text Box 180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91" name="Text Box 180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92" name="Text Box 180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93" name="Text Box 180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94" name="Text Box 180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95" name="Text Box 181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96" name="Text Box 181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97" name="Text Box 181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98" name="Text Box 181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499" name="Text Box 181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00" name="Text Box 181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01" name="Text Box 181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02" name="Text Box 181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03" name="Text Box 181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04" name="Text Box 181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05" name="Text Box 182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06" name="Text Box 182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07" name="Text Box 182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08" name="Text Box 182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09" name="Text Box 182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10" name="Text Box 182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11" name="Text Box 182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12" name="Text Box 182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13" name="Text Box 182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14" name="Text Box 182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15" name="Text Box 183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16" name="Text Box 183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17" name="Text Box 183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18" name="Text Box 183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19" name="Text Box 183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20" name="Text Box 183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21" name="Text Box 183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22" name="Text Box 183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23" name="Text Box 183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24" name="Text Box 183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25" name="Text Box 184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26" name="Text Box 184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27" name="Text Box 184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28" name="Text Box 184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29" name="Text Box 184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30" name="Text Box 184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31" name="Text Box 184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32" name="Text Box 184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33" name="Text Box 184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34" name="Text Box 184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35" name="Text Box 185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36" name="Text Box 185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37" name="Text Box 185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38" name="Text Box 185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39" name="Text Box 185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40" name="Text Box 185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41" name="Text Box 185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42" name="Text Box 185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43" name="Text Box 185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44" name="Text Box 185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45" name="Text Box 186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46" name="Text Box 186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47" name="Text Box 186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48" name="Text Box 186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49" name="Text Box 186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50" name="Text Box 186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51" name="Text Box 186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52" name="Text Box 186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53" name="Text Box 186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54" name="Text Box 186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55" name="Text Box 187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56" name="Text Box 187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57" name="Text Box 187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58" name="Text Box 187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59" name="Text Box 187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60" name="Text Box 187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61" name="Text Box 187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62" name="Text Box 187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63" name="Text Box 187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64" name="Text Box 187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65" name="Text Box 188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66" name="Text Box 188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67" name="Text Box 188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68" name="Text Box 188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69" name="Text Box 188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70" name="Text Box 188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71" name="Text Box 188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72" name="Text Box 188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73" name="Text Box 188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74" name="Text Box 188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75" name="Text Box 189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76" name="Text Box 189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77" name="Text Box 189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78" name="Text Box 189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79" name="Text Box 189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80" name="Text Box 189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81" name="Text Box 189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82" name="Text Box 189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83" name="Text Box 189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84" name="Text Box 189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85" name="Text Box 190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86" name="Text Box 190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87" name="Text Box 190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88" name="Text Box 190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89" name="Text Box 190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90" name="Text Box 190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91" name="Text Box 190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92" name="Text Box 190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93" name="Text Box 190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94" name="Text Box 190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95" name="Text Box 191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96" name="Text Box 191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97" name="Text Box 191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98" name="Text Box 191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599" name="Text Box 191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00" name="Text Box 191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01" name="Text Box 191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02" name="Text Box 191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03" name="Text Box 191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04" name="Text Box 191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05" name="Text Box 192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06" name="Text Box 192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07" name="Text Box 192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08" name="Text Box 192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09" name="Text Box 192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10" name="Text Box 192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11" name="Text Box 192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12" name="Text Box 192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13" name="Text Box 192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14" name="Text Box 192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15" name="Text Box 193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16" name="Text Box 193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17" name="Text Box 193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18" name="Text Box 193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19" name="Text Box 193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20" name="Text Box 193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21" name="Text Box 193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22" name="Text Box 193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23" name="Text Box 193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24" name="Text Box 193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25" name="Text Box 194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26" name="Text Box 194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27" name="Text Box 194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28" name="Text Box 194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29" name="Text Box 194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30" name="Text Box 194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31" name="Text Box 194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32" name="Text Box 194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33" name="Text Box 194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34" name="Text Box 194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35" name="Text Box 195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36" name="Text Box 195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37" name="Text Box 195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38" name="Text Box 195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39" name="Text Box 195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40" name="Text Box 195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41" name="Text Box 195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42" name="Text Box 195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43" name="Text Box 195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44" name="Text Box 195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45" name="Text Box 196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46" name="Text Box 196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47" name="Text Box 196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48" name="Text Box 196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49" name="Text Box 196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50" name="Text Box 196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51" name="Text Box 196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52" name="Text Box 196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53" name="Text Box 196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54" name="Text Box 196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55" name="Text Box 197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56" name="Text Box 197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57" name="Text Box 197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58" name="Text Box 197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59" name="Text Box 197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60" name="Text Box 197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61" name="Text Box 197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62" name="Text Box 197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63" name="Text Box 197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64" name="Text Box 197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65" name="Text Box 198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66" name="Text Box 198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67" name="Text Box 198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68" name="Text Box 198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69" name="Text Box 198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70" name="Text Box 198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71" name="Text Box 198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72" name="Text Box 198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73" name="Text Box 198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74" name="Text Box 198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75" name="Text Box 199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76" name="Text Box 199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77" name="Text Box 199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78" name="Text Box 199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79" name="Text Box 199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80" name="Text Box 199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81" name="Text Box 199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82" name="Text Box 199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83" name="Text Box 199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84" name="Text Box 199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85" name="Text Box 200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86" name="Text Box 200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87" name="Text Box 200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88" name="Text Box 200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89" name="Text Box 200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90" name="Text Box 200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91" name="Text Box 200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92" name="Text Box 200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93" name="Text Box 200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94" name="Text Box 200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695" name="Text Box 201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2</xdr:row>
      <xdr:rowOff>0</xdr:rowOff>
    </xdr:from>
    <xdr:to>
      <xdr:col>1</xdr:col>
      <xdr:colOff>185400</xdr:colOff>
      <xdr:row>133</xdr:row>
      <xdr:rowOff>22320</xdr:rowOff>
    </xdr:to>
    <xdr:sp>
      <xdr:nvSpPr>
        <xdr:cNvPr id="696" name="Text Box 892"/>
        <xdr:cNvSpPr/>
      </xdr:nvSpPr>
      <xdr:spPr>
        <a:xfrm>
          <a:off x="1152000" y="303022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5400</xdr:colOff>
      <xdr:row>131</xdr:row>
      <xdr:rowOff>228600</xdr:rowOff>
    </xdr:to>
    <xdr:sp>
      <xdr:nvSpPr>
        <xdr:cNvPr id="697" name="Text Box 183"/>
        <xdr:cNvSpPr/>
      </xdr:nvSpPr>
      <xdr:spPr>
        <a:xfrm>
          <a:off x="115200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698" name="Text Box 808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699" name="Text Box 809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00" name="Text Box 810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01" name="Text Box 811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02" name="Text Box 812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03" name="Text Box 813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04" name="Text Box 814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05" name="Text Box 815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06" name="Text Box 816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07" name="Text Box 817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08" name="Text Box 818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09" name="Text Box 819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10" name="Text Box 820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11" name="Text Box 821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12" name="Text Box 822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13" name="Text Box 823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14" name="Text Box 824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15" name="Text Box 825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16" name="Text Box 826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17" name="Text Box 827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18" name="Text Box 828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19" name="Text Box 829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20" name="Text Box 830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21" name="Text Box 831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22" name="Text Box 832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23" name="Text Box 833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24" name="Text Box 834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25" name="Text Box 835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26" name="Text Box 836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27" name="Text Box 837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28" name="Text Box 838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29" name="Text Box 839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30" name="Text Box 840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31" name="Text Box 841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32" name="Text Box 842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33" name="Text Box 843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34" name="Text Box 844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35" name="Text Box 845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36" name="Text Box 846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37" name="Text Box 847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38" name="Text Box 848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39" name="Text Box 849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40" name="Text Box 850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41" name="Text Box 851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42" name="Text Box 852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43" name="Text Box 853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44" name="Text Box 854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45" name="Text Box 855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46" name="Text Box 856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47" name="Text Box 857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48" name="Text Box 858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49" name="Text Box 859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50" name="Text Box 860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51" name="Text Box 861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52" name="Text Box 862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200</xdr:rowOff>
    </xdr:to>
    <xdr:sp>
      <xdr:nvSpPr>
        <xdr:cNvPr id="753" name="Text Box 874"/>
        <xdr:cNvSpPr/>
      </xdr:nvSpPr>
      <xdr:spPr>
        <a:xfrm>
          <a:off x="641160" y="303022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54" name="Text Box 808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55" name="Text Box 809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56" name="Text Box 810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57" name="Text Box 811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58" name="Text Box 812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59" name="Text Box 813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60" name="Text Box 814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61" name="Text Box 815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62" name="Text Box 816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63" name="Text Box 817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64" name="Text Box 818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65" name="Text Box 819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66" name="Text Box 820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67" name="Text Box 821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68" name="Text Box 822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69" name="Text Box 823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70" name="Text Box 824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71" name="Text Box 825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72" name="Text Box 826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73" name="Text Box 827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74" name="Text Box 828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75" name="Text Box 829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76" name="Text Box 830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77" name="Text Box 831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78" name="Text Box 832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79" name="Text Box 833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80" name="Text Box 834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81" name="Text Box 835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82" name="Text Box 836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83" name="Text Box 837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84" name="Text Box 838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85" name="Text Box 839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86" name="Text Box 840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87" name="Text Box 841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88" name="Text Box 842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89" name="Text Box 843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90" name="Text Box 844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91" name="Text Box 845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92" name="Text Box 846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93" name="Text Box 847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94" name="Text Box 848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95" name="Text Box 849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96" name="Text Box 850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97" name="Text Box 851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98" name="Text Box 852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799" name="Text Box 853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800" name="Text Box 854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801" name="Text Box 855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802" name="Text Box 856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803" name="Text Box 857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804" name="Text Box 858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805" name="Text Box 859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806" name="Text Box 860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807" name="Text Box 861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808" name="Text Box 862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809" name="Text Box 874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2</xdr:row>
      <xdr:rowOff>0</xdr:rowOff>
    </xdr:from>
    <xdr:to>
      <xdr:col>1</xdr:col>
      <xdr:colOff>185400</xdr:colOff>
      <xdr:row>133</xdr:row>
      <xdr:rowOff>22320</xdr:rowOff>
    </xdr:to>
    <xdr:sp>
      <xdr:nvSpPr>
        <xdr:cNvPr id="810" name="Text Box 892"/>
        <xdr:cNvSpPr/>
      </xdr:nvSpPr>
      <xdr:spPr>
        <a:xfrm>
          <a:off x="1152000" y="303022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11" name="Text Box 173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12" name="Text Box 173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13" name="Text Box 173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14" name="Text Box 173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15" name="Text Box 173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16" name="Text Box 173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17" name="Text Box 173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18" name="Text Box 174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19" name="Text Box 174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20" name="Text Box 174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21" name="Text Box 174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22" name="Text Box 174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23" name="Text Box 174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24" name="Text Box 174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25" name="Text Box 174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26" name="Text Box 174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27" name="Text Box 174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28" name="Text Box 175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29" name="Text Box 175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30" name="Text Box 175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31" name="Text Box 175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32" name="Text Box 175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33" name="Text Box 175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34" name="Text Box 175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35" name="Text Box 175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36" name="Text Box 175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37" name="Text Box 175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38" name="Text Box 176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39" name="Text Box 176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40" name="Text Box 176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41" name="Text Box 176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42" name="Text Box 176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43" name="Text Box 176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44" name="Text Box 176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45" name="Text Box 176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46" name="Text Box 176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47" name="Text Box 177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48" name="Text Box 177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49" name="Text Box 177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50" name="Text Box 177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51" name="Text Box 177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52" name="Text Box 177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53" name="Text Box 177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54" name="Text Box 177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55" name="Text Box 177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56" name="Text Box 177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57" name="Text Box 178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58" name="Text Box 178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59" name="Text Box 178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60" name="Text Box 178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61" name="Text Box 178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62" name="Text Box 178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63" name="Text Box 178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64" name="Text Box 178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65" name="Text Box 178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66" name="Text Box 178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67" name="Text Box 179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68" name="Text Box 179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69" name="Text Box 179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70" name="Text Box 179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71" name="Text Box 179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72" name="Text Box 179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73" name="Text Box 179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74" name="Text Box 179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75" name="Text Box 179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76" name="Text Box 179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77" name="Text Box 180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78" name="Text Box 180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79" name="Text Box 180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80" name="Text Box 180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81" name="Text Box 180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82" name="Text Box 180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83" name="Text Box 180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84" name="Text Box 180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85" name="Text Box 180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86" name="Text Box 180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87" name="Text Box 181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88" name="Text Box 181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89" name="Text Box 181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90" name="Text Box 181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91" name="Text Box 181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92" name="Text Box 181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93" name="Text Box 181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94" name="Text Box 181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95" name="Text Box 181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96" name="Text Box 181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97" name="Text Box 182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98" name="Text Box 182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899" name="Text Box 182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00" name="Text Box 182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01" name="Text Box 182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02" name="Text Box 182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03" name="Text Box 182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04" name="Text Box 182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05" name="Text Box 182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06" name="Text Box 182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07" name="Text Box 183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08" name="Text Box 183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09" name="Text Box 183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10" name="Text Box 183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11" name="Text Box 183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12" name="Text Box 183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13" name="Text Box 183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14" name="Text Box 183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15" name="Text Box 183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16" name="Text Box 183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17" name="Text Box 184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18" name="Text Box 184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19" name="Text Box 184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20" name="Text Box 184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21" name="Text Box 184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22" name="Text Box 184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23" name="Text Box 184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24" name="Text Box 184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25" name="Text Box 184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26" name="Text Box 184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27" name="Text Box 185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28" name="Text Box 185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29" name="Text Box 185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30" name="Text Box 185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31" name="Text Box 185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32" name="Text Box 185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33" name="Text Box 185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34" name="Text Box 185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35" name="Text Box 185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36" name="Text Box 185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37" name="Text Box 186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38" name="Text Box 186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39" name="Text Box 186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40" name="Text Box 186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41" name="Text Box 186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42" name="Text Box 186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43" name="Text Box 186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44" name="Text Box 186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45" name="Text Box 186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46" name="Text Box 186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47" name="Text Box 187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48" name="Text Box 187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49" name="Text Box 187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50" name="Text Box 187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51" name="Text Box 187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52" name="Text Box 187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53" name="Text Box 187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54" name="Text Box 187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55" name="Text Box 187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56" name="Text Box 187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57" name="Text Box 188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58" name="Text Box 188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59" name="Text Box 188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60" name="Text Box 188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61" name="Text Box 188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62" name="Text Box 188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63" name="Text Box 188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64" name="Text Box 188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65" name="Text Box 188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66" name="Text Box 188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67" name="Text Box 189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68" name="Text Box 189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69" name="Text Box 189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70" name="Text Box 189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71" name="Text Box 189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72" name="Text Box 189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73" name="Text Box 189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74" name="Text Box 189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75" name="Text Box 189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76" name="Text Box 189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77" name="Text Box 190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78" name="Text Box 190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79" name="Text Box 190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80" name="Text Box 190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81" name="Text Box 190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82" name="Text Box 190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83" name="Text Box 190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84" name="Text Box 190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85" name="Text Box 190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86" name="Text Box 190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87" name="Text Box 191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88" name="Text Box 191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89" name="Text Box 191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90" name="Text Box 191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91" name="Text Box 191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92" name="Text Box 191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93" name="Text Box 191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94" name="Text Box 191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95" name="Text Box 191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96" name="Text Box 191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97" name="Text Box 192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98" name="Text Box 192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999" name="Text Box 192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00" name="Text Box 192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01" name="Text Box 192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02" name="Text Box 192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03" name="Text Box 192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04" name="Text Box 192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05" name="Text Box 192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06" name="Text Box 192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07" name="Text Box 193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08" name="Text Box 193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09" name="Text Box 193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10" name="Text Box 193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11" name="Text Box 193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12" name="Text Box 193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13" name="Text Box 193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14" name="Text Box 193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15" name="Text Box 193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16" name="Text Box 193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17" name="Text Box 194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18" name="Text Box 194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19" name="Text Box 194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20" name="Text Box 194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21" name="Text Box 194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22" name="Text Box 194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23" name="Text Box 194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24" name="Text Box 194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25" name="Text Box 194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26" name="Text Box 194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27" name="Text Box 195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28" name="Text Box 195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29" name="Text Box 195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30" name="Text Box 195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31" name="Text Box 195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32" name="Text Box 195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33" name="Text Box 195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34" name="Text Box 195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35" name="Text Box 195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36" name="Text Box 195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37" name="Text Box 196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38" name="Text Box 196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39" name="Text Box 196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40" name="Text Box 196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41" name="Text Box 196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42" name="Text Box 196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43" name="Text Box 196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44" name="Text Box 196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45" name="Text Box 196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46" name="Text Box 196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47" name="Text Box 197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48" name="Text Box 197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49" name="Text Box 197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50" name="Text Box 197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51" name="Text Box 197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52" name="Text Box 197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53" name="Text Box 197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54" name="Text Box 197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55" name="Text Box 197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56" name="Text Box 197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57" name="Text Box 198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58" name="Text Box 198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59" name="Text Box 198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60" name="Text Box 198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61" name="Text Box 198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62" name="Text Box 198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63" name="Text Box 198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64" name="Text Box 198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65" name="Text Box 198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66" name="Text Box 198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67" name="Text Box 199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68" name="Text Box 199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69" name="Text Box 199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70" name="Text Box 199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71" name="Text Box 199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72" name="Text Box 199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73" name="Text Box 199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74" name="Text Box 199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75" name="Text Box 199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76" name="Text Box 199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77" name="Text Box 200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78" name="Text Box 2001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79" name="Text Box 2002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80" name="Text Box 2003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81" name="Text Box 2004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82" name="Text Box 2005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83" name="Text Box 2006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84" name="Text Box 2007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85" name="Text Box 2008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86" name="Text Box 2009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7480</xdr:colOff>
      <xdr:row>131</xdr:row>
      <xdr:rowOff>218520</xdr:rowOff>
    </xdr:to>
    <xdr:sp>
      <xdr:nvSpPr>
        <xdr:cNvPr id="1087" name="Text Box 2010"/>
        <xdr:cNvSpPr/>
      </xdr:nvSpPr>
      <xdr:spPr>
        <a:xfrm>
          <a:off x="1054080" y="30073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2</xdr:row>
      <xdr:rowOff>0</xdr:rowOff>
    </xdr:from>
    <xdr:to>
      <xdr:col>1</xdr:col>
      <xdr:colOff>185400</xdr:colOff>
      <xdr:row>133</xdr:row>
      <xdr:rowOff>22320</xdr:rowOff>
    </xdr:to>
    <xdr:sp>
      <xdr:nvSpPr>
        <xdr:cNvPr id="1088" name="Text Box 892"/>
        <xdr:cNvSpPr/>
      </xdr:nvSpPr>
      <xdr:spPr>
        <a:xfrm>
          <a:off x="1152000" y="303022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5400</xdr:colOff>
      <xdr:row>131</xdr:row>
      <xdr:rowOff>228600</xdr:rowOff>
    </xdr:to>
    <xdr:sp>
      <xdr:nvSpPr>
        <xdr:cNvPr id="1089" name="Text Box 183"/>
        <xdr:cNvSpPr/>
      </xdr:nvSpPr>
      <xdr:spPr>
        <a:xfrm>
          <a:off x="115200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090" name="Text Box 808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091" name="Text Box 809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092" name="Text Box 810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093" name="Text Box 811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094" name="Text Box 812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095" name="Text Box 813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096" name="Text Box 814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097" name="Text Box 815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098" name="Text Box 816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099" name="Text Box 817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00" name="Text Box 818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01" name="Text Box 819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02" name="Text Box 820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03" name="Text Box 821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04" name="Text Box 822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05" name="Text Box 823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06" name="Text Box 824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07" name="Text Box 825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08" name="Text Box 826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09" name="Text Box 827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10" name="Text Box 828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11" name="Text Box 829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12" name="Text Box 830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13" name="Text Box 831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14" name="Text Box 832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15" name="Text Box 833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16" name="Text Box 834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17" name="Text Box 835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18" name="Text Box 836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19" name="Text Box 837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20" name="Text Box 838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21" name="Text Box 839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22" name="Text Box 840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23" name="Text Box 841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24" name="Text Box 842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25" name="Text Box 843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26" name="Text Box 844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27" name="Text Box 845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28" name="Text Box 846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29" name="Text Box 847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30" name="Text Box 848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31" name="Text Box 849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32" name="Text Box 850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33" name="Text Box 851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34" name="Text Box 852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35" name="Text Box 853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36" name="Text Box 854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37" name="Text Box 855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38" name="Text Box 856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39" name="Text Box 857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40" name="Text Box 858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41" name="Text Box 859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42" name="Text Box 860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43" name="Text Box 861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44" name="Text Box 862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32</xdr:row>
      <xdr:rowOff>0</xdr:rowOff>
    </xdr:from>
    <xdr:to>
      <xdr:col>0</xdr:col>
      <xdr:colOff>728640</xdr:colOff>
      <xdr:row>132</xdr:row>
      <xdr:rowOff>223920</xdr:rowOff>
    </xdr:to>
    <xdr:sp>
      <xdr:nvSpPr>
        <xdr:cNvPr id="1145" name="Text Box 874"/>
        <xdr:cNvSpPr/>
      </xdr:nvSpPr>
      <xdr:spPr>
        <a:xfrm>
          <a:off x="641160" y="303022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46" name="Text Box 808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47" name="Text Box 809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48" name="Text Box 810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49" name="Text Box 811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50" name="Text Box 812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51" name="Text Box 813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52" name="Text Box 814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53" name="Text Box 815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54" name="Text Box 816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55" name="Text Box 817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56" name="Text Box 818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57" name="Text Box 819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58" name="Text Box 820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59" name="Text Box 821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60" name="Text Box 822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61" name="Text Box 823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62" name="Text Box 824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63" name="Text Box 825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64" name="Text Box 826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65" name="Text Box 827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66" name="Text Box 828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67" name="Text Box 829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68" name="Text Box 830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69" name="Text Box 831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70" name="Text Box 832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71" name="Text Box 833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72" name="Text Box 834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73" name="Text Box 835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74" name="Text Box 836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75" name="Text Box 837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76" name="Text Box 838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77" name="Text Box 839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78" name="Text Box 840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79" name="Text Box 841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80" name="Text Box 842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81" name="Text Box 843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82" name="Text Box 844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83" name="Text Box 845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84" name="Text Box 846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85" name="Text Box 847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86" name="Text Box 848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87" name="Text Box 849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88" name="Text Box 850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89" name="Text Box 851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90" name="Text Box 852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91" name="Text Box 853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92" name="Text Box 854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93" name="Text Box 855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94" name="Text Box 856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95" name="Text Box 857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96" name="Text Box 858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97" name="Text Box 859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98" name="Text Box 860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199" name="Text Box 861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200" name="Text Box 862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7480</xdr:colOff>
      <xdr:row>132</xdr:row>
      <xdr:rowOff>218520</xdr:rowOff>
    </xdr:to>
    <xdr:sp>
      <xdr:nvSpPr>
        <xdr:cNvPr id="1201" name="Text Box 874"/>
        <xdr:cNvSpPr/>
      </xdr:nvSpPr>
      <xdr:spPr>
        <a:xfrm>
          <a:off x="1054080" y="30302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2</xdr:row>
      <xdr:rowOff>0</xdr:rowOff>
    </xdr:from>
    <xdr:to>
      <xdr:col>1</xdr:col>
      <xdr:colOff>185400</xdr:colOff>
      <xdr:row>133</xdr:row>
      <xdr:rowOff>22320</xdr:rowOff>
    </xdr:to>
    <xdr:sp>
      <xdr:nvSpPr>
        <xdr:cNvPr id="1202" name="Text Box 892"/>
        <xdr:cNvSpPr/>
      </xdr:nvSpPr>
      <xdr:spPr>
        <a:xfrm>
          <a:off x="1152000" y="303022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15840</xdr:rowOff>
    </xdr:to>
    <xdr:sp>
      <xdr:nvSpPr>
        <xdr:cNvPr id="1203" name="Text Box 892"/>
        <xdr:cNvSpPr/>
      </xdr:nvSpPr>
      <xdr:spPr>
        <a:xfrm>
          <a:off x="1152000" y="13843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21240</xdr:rowOff>
    </xdr:to>
    <xdr:sp>
      <xdr:nvSpPr>
        <xdr:cNvPr id="1204" name="Text Box 892"/>
        <xdr:cNvSpPr/>
      </xdr:nvSpPr>
      <xdr:spPr>
        <a:xfrm>
          <a:off x="1152000" y="13843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05" name="Text Box 808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06" name="Text Box 809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07" name="Text Box 810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08" name="Text Box 811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09" name="Text Box 812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0" name="Text Box 813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1" name="Text Box 814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2" name="Text Box 815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3" name="Text Box 816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4" name="Text Box 817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5" name="Text Box 818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6" name="Text Box 819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7" name="Text Box 820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8" name="Text Box 821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9" name="Text Box 822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0" name="Text Box 823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1" name="Text Box 824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2" name="Text Box 825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3" name="Text Box 826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4" name="Text Box 827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5" name="Text Box 828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6" name="Text Box 829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7" name="Text Box 830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8" name="Text Box 831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9" name="Text Box 832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0" name="Text Box 833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1" name="Text Box 834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2" name="Text Box 835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3" name="Text Box 836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4" name="Text Box 837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5" name="Text Box 838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6" name="Text Box 839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7" name="Text Box 840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8" name="Text Box 841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9" name="Text Box 842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0" name="Text Box 843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1" name="Text Box 844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2" name="Text Box 845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3" name="Text Box 846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4" name="Text Box 847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5" name="Text Box 848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6" name="Text Box 849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7" name="Text Box 850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8" name="Text Box 851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9" name="Text Box 852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0" name="Text Box 853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1" name="Text Box 854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2" name="Text Box 855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3" name="Text Box 856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4" name="Text Box 857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5" name="Text Box 858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6" name="Text Box 859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7" name="Text Box 860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8" name="Text Box 861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9" name="Text Box 862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60" name="Text Box 874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21240</xdr:rowOff>
    </xdr:to>
    <xdr:sp>
      <xdr:nvSpPr>
        <xdr:cNvPr id="1261" name="Text Box 892"/>
        <xdr:cNvSpPr/>
      </xdr:nvSpPr>
      <xdr:spPr>
        <a:xfrm>
          <a:off x="1152000" y="13843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21240</xdr:rowOff>
    </xdr:to>
    <xdr:sp>
      <xdr:nvSpPr>
        <xdr:cNvPr id="1262" name="Text Box 892"/>
        <xdr:cNvSpPr/>
      </xdr:nvSpPr>
      <xdr:spPr>
        <a:xfrm>
          <a:off x="1152000" y="13843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63" name="Text Box 808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64" name="Text Box 809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65" name="Text Box 810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66" name="Text Box 811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67" name="Text Box 812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68" name="Text Box 813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69" name="Text Box 814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0" name="Text Box 815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1" name="Text Box 816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2" name="Text Box 817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3" name="Text Box 818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4" name="Text Box 819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5" name="Text Box 820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6" name="Text Box 821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7" name="Text Box 822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8" name="Text Box 823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9" name="Text Box 824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0" name="Text Box 825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1" name="Text Box 826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2" name="Text Box 827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3" name="Text Box 828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4" name="Text Box 829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5" name="Text Box 830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6" name="Text Box 831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7" name="Text Box 832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8" name="Text Box 833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9" name="Text Box 834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0" name="Text Box 835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1" name="Text Box 836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2" name="Text Box 837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3" name="Text Box 838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4" name="Text Box 839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5" name="Text Box 840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6" name="Text Box 841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7" name="Text Box 842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8" name="Text Box 843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9" name="Text Box 844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0" name="Text Box 845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1" name="Text Box 846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2" name="Text Box 847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3" name="Text Box 848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4" name="Text Box 849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5" name="Text Box 850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6" name="Text Box 851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7" name="Text Box 852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8" name="Text Box 853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9" name="Text Box 854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0" name="Text Box 855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1" name="Text Box 856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2" name="Text Box 857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3" name="Text Box 858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4" name="Text Box 859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5" name="Text Box 860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6" name="Text Box 861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7" name="Text Box 862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8" name="Text Box 874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21240</xdr:rowOff>
    </xdr:to>
    <xdr:sp>
      <xdr:nvSpPr>
        <xdr:cNvPr id="1319" name="Text Box 892"/>
        <xdr:cNvSpPr/>
      </xdr:nvSpPr>
      <xdr:spPr>
        <a:xfrm>
          <a:off x="1152000" y="13843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9</xdr:row>
      <xdr:rowOff>172440</xdr:rowOff>
    </xdr:from>
    <xdr:to>
      <xdr:col>1</xdr:col>
      <xdr:colOff>186480</xdr:colOff>
      <xdr:row>60</xdr:row>
      <xdr:rowOff>190080</xdr:rowOff>
    </xdr:to>
    <xdr:sp>
      <xdr:nvSpPr>
        <xdr:cNvPr id="1320" name="Text Box 892"/>
        <xdr:cNvSpPr/>
      </xdr:nvSpPr>
      <xdr:spPr>
        <a:xfrm>
          <a:off x="1152000" y="13786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9</xdr:row>
      <xdr:rowOff>172440</xdr:rowOff>
    </xdr:from>
    <xdr:to>
      <xdr:col>1</xdr:col>
      <xdr:colOff>186480</xdr:colOff>
      <xdr:row>60</xdr:row>
      <xdr:rowOff>190080</xdr:rowOff>
    </xdr:to>
    <xdr:sp>
      <xdr:nvSpPr>
        <xdr:cNvPr id="1321" name="Text Box 892"/>
        <xdr:cNvSpPr/>
      </xdr:nvSpPr>
      <xdr:spPr>
        <a:xfrm>
          <a:off x="1152000" y="13786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9</xdr:row>
      <xdr:rowOff>172440</xdr:rowOff>
    </xdr:from>
    <xdr:to>
      <xdr:col>1</xdr:col>
      <xdr:colOff>186480</xdr:colOff>
      <xdr:row>60</xdr:row>
      <xdr:rowOff>190080</xdr:rowOff>
    </xdr:to>
    <xdr:sp>
      <xdr:nvSpPr>
        <xdr:cNvPr id="1322" name="Text Box 892"/>
        <xdr:cNvSpPr/>
      </xdr:nvSpPr>
      <xdr:spPr>
        <a:xfrm>
          <a:off x="1152000" y="13786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9</xdr:row>
      <xdr:rowOff>172440</xdr:rowOff>
    </xdr:from>
    <xdr:to>
      <xdr:col>1</xdr:col>
      <xdr:colOff>186480</xdr:colOff>
      <xdr:row>60</xdr:row>
      <xdr:rowOff>190080</xdr:rowOff>
    </xdr:to>
    <xdr:sp>
      <xdr:nvSpPr>
        <xdr:cNvPr id="1323" name="Text Box 892"/>
        <xdr:cNvSpPr/>
      </xdr:nvSpPr>
      <xdr:spPr>
        <a:xfrm>
          <a:off x="1152000" y="13786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5400</xdr:colOff>
      <xdr:row>61</xdr:row>
      <xdr:rowOff>19440</xdr:rowOff>
    </xdr:to>
    <xdr:sp>
      <xdr:nvSpPr>
        <xdr:cNvPr id="1324" name="Text Box 892"/>
        <xdr:cNvSpPr/>
      </xdr:nvSpPr>
      <xdr:spPr>
        <a:xfrm>
          <a:off x="1152000" y="13843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25" name="Text Box 808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26" name="Text Box 809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27" name="Text Box 810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28" name="Text Box 811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29" name="Text Box 812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0" name="Text Box 813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1" name="Text Box 814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2" name="Text Box 815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3" name="Text Box 816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4" name="Text Box 817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5" name="Text Box 818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6" name="Text Box 819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7" name="Text Box 820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8" name="Text Box 821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9" name="Text Box 822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0" name="Text Box 823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1" name="Text Box 824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2" name="Text Box 825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3" name="Text Box 826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4" name="Text Box 827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5" name="Text Box 828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6" name="Text Box 829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7" name="Text Box 830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8" name="Text Box 831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9" name="Text Box 832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0" name="Text Box 833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1" name="Text Box 834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2" name="Text Box 835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3" name="Text Box 836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4" name="Text Box 837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5" name="Text Box 838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6" name="Text Box 839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7" name="Text Box 840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8" name="Text Box 841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9" name="Text Box 842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0" name="Text Box 843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1" name="Text Box 844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2" name="Text Box 845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3" name="Text Box 846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4" name="Text Box 847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5" name="Text Box 848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6" name="Text Box 849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7" name="Text Box 850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8" name="Text Box 851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9" name="Text Box 852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0" name="Text Box 853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1" name="Text Box 854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2" name="Text Box 855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3" name="Text Box 856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4" name="Text Box 857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5" name="Text Box 858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6" name="Text Box 859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7" name="Text Box 860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8" name="Text Box 861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9" name="Text Box 862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80" name="Text Box 874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5400</xdr:colOff>
      <xdr:row>61</xdr:row>
      <xdr:rowOff>19440</xdr:rowOff>
    </xdr:to>
    <xdr:sp>
      <xdr:nvSpPr>
        <xdr:cNvPr id="1381" name="Text Box 892"/>
        <xdr:cNvSpPr/>
      </xdr:nvSpPr>
      <xdr:spPr>
        <a:xfrm>
          <a:off x="1152000" y="13843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1</xdr:row>
      <xdr:rowOff>0</xdr:rowOff>
    </xdr:from>
    <xdr:to>
      <xdr:col>1</xdr:col>
      <xdr:colOff>186480</xdr:colOff>
      <xdr:row>91</xdr:row>
      <xdr:rowOff>218520</xdr:rowOff>
    </xdr:to>
    <xdr:sp>
      <xdr:nvSpPr>
        <xdr:cNvPr id="1382" name="Text Box 892"/>
        <xdr:cNvSpPr/>
      </xdr:nvSpPr>
      <xdr:spPr>
        <a:xfrm>
          <a:off x="115200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1</xdr:row>
      <xdr:rowOff>0</xdr:rowOff>
    </xdr:from>
    <xdr:to>
      <xdr:col>1</xdr:col>
      <xdr:colOff>186480</xdr:colOff>
      <xdr:row>92</xdr:row>
      <xdr:rowOff>3600</xdr:rowOff>
    </xdr:to>
    <xdr:sp>
      <xdr:nvSpPr>
        <xdr:cNvPr id="1383" name="Text Box 183"/>
        <xdr:cNvSpPr/>
      </xdr:nvSpPr>
      <xdr:spPr>
        <a:xfrm>
          <a:off x="1152000" y="20929680"/>
          <a:ext cx="88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1</xdr:row>
      <xdr:rowOff>0</xdr:rowOff>
    </xdr:from>
    <xdr:to>
      <xdr:col>1</xdr:col>
      <xdr:colOff>186480</xdr:colOff>
      <xdr:row>91</xdr:row>
      <xdr:rowOff>228600</xdr:rowOff>
    </xdr:to>
    <xdr:sp>
      <xdr:nvSpPr>
        <xdr:cNvPr id="1384" name="Text Box 183"/>
        <xdr:cNvSpPr/>
      </xdr:nvSpPr>
      <xdr:spPr>
        <a:xfrm>
          <a:off x="115200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385" name="Text Box 162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386" name="Text Box 162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387" name="Text Box 162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388" name="Text Box 162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389" name="Text Box 162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390" name="Text Box 162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391" name="Text Box 162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392" name="Text Box 162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393" name="Text Box 162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394" name="Text Box 163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395" name="Text Box 163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396" name="Text Box 163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397" name="Text Box 163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398" name="Text Box 163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399" name="Text Box 163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00" name="Text Box 163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01" name="Text Box 163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02" name="Text Box 163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03" name="Text Box 163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04" name="Text Box 164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05" name="Text Box 164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06" name="Text Box 164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07" name="Text Box 164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08" name="Text Box 164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09" name="Text Box 164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10" name="Text Box 164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11" name="Text Box 164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12" name="Text Box 164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13" name="Text Box 164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14" name="Text Box 165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15" name="Text Box 165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16" name="Text Box 165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17" name="Text Box 165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18" name="Text Box 165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19" name="Text Box 165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20" name="Text Box 165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21" name="Text Box 165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22" name="Text Box 165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23" name="Text Box 165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24" name="Text Box 166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25" name="Text Box 166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26" name="Text Box 166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27" name="Text Box 166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28" name="Text Box 166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29" name="Text Box 166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30" name="Text Box 166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31" name="Text Box 166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32" name="Text Box 166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33" name="Text Box 166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34" name="Text Box 167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35" name="Text Box 167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36" name="Text Box 167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37" name="Text Box 167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38" name="Text Box 167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39" name="Text Box 167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40" name="Text Box 167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41" name="Text Box 167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42" name="Text Box 167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43" name="Text Box 167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44" name="Text Box 168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45" name="Text Box 168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46" name="Text Box 168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47" name="Text Box 168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48" name="Text Box 168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49" name="Text Box 168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50" name="Text Box 168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51" name="Text Box 168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52" name="Text Box 168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53" name="Text Box 168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54" name="Text Box 169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55" name="Text Box 169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56" name="Text Box 169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57" name="Text Box 169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58" name="Text Box 169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59" name="Text Box 169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60" name="Text Box 169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61" name="Text Box 169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62" name="Text Box 169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63" name="Text Box 169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64" name="Text Box 170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65" name="Text Box 170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66" name="Text Box 170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67" name="Text Box 170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68" name="Text Box 170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69" name="Text Box 170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70" name="Text Box 170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71" name="Text Box 170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72" name="Text Box 170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73" name="Text Box 170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74" name="Text Box 171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75" name="Text Box 171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76" name="Text Box 171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77" name="Text Box 171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78" name="Text Box 171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79" name="Text Box 171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80" name="Text Box 171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81" name="Text Box 171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82" name="Text Box 171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83" name="Text Box 171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84" name="Text Box 172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85" name="Text Box 172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86" name="Text Box 172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87" name="Text Box 172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88" name="Text Box 172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89" name="Text Box 172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90" name="Text Box 172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91" name="Text Box 172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92" name="Text Box 172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93" name="Text Box 172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94" name="Text Box 173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95" name="Text Box 173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496" name="Text Box 173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497" name="Text Box 166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498" name="Text Box 167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499" name="Text Box 168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500" name="Text Box 169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501" name="Text Box 170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502" name="Text Box 171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503" name="Text Box 172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504" name="Text Box 173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505" name="Text Box 174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506" name="Text Box 175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507" name="Text Box 176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508" name="Text Box 177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509" name="Text Box 178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510" name="Text Box 179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511" name="Text Box 180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512" name="Text Box 181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13" name="Text Box 80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14" name="Text Box 80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15" name="Text Box 81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16" name="Text Box 81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17" name="Text Box 81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18" name="Text Box 81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19" name="Text Box 81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20" name="Text Box 81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21" name="Text Box 81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22" name="Text Box 81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23" name="Text Box 81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24" name="Text Box 81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25" name="Text Box 82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26" name="Text Box 82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27" name="Text Box 82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28" name="Text Box 82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29" name="Text Box 82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30" name="Text Box 82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31" name="Text Box 82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32" name="Text Box 82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33" name="Text Box 82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34" name="Text Box 82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35" name="Text Box 83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36" name="Text Box 83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37" name="Text Box 83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38" name="Text Box 83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39" name="Text Box 83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40" name="Text Box 83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41" name="Text Box 83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42" name="Text Box 83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43" name="Text Box 83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44" name="Text Box 83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45" name="Text Box 84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46" name="Text Box 84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47" name="Text Box 84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48" name="Text Box 84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49" name="Text Box 84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50" name="Text Box 84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51" name="Text Box 84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52" name="Text Box 84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53" name="Text Box 84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54" name="Text Box 84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55" name="Text Box 85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56" name="Text Box 85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57" name="Text Box 85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58" name="Text Box 85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59" name="Text Box 85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60" name="Text Box 85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61" name="Text Box 85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62" name="Text Box 85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63" name="Text Box 85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64" name="Text Box 85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65" name="Text Box 86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66" name="Text Box 86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67" name="Text Box 86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568" name="Text Box 87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1</xdr:row>
      <xdr:rowOff>0</xdr:rowOff>
    </xdr:from>
    <xdr:to>
      <xdr:col>1</xdr:col>
      <xdr:colOff>186480</xdr:colOff>
      <xdr:row>91</xdr:row>
      <xdr:rowOff>228600</xdr:rowOff>
    </xdr:to>
    <xdr:sp>
      <xdr:nvSpPr>
        <xdr:cNvPr id="1569" name="Text Box 183"/>
        <xdr:cNvSpPr/>
      </xdr:nvSpPr>
      <xdr:spPr>
        <a:xfrm>
          <a:off x="115200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70" name="Text Box 162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71" name="Text Box 162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72" name="Text Box 162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73" name="Text Box 162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74" name="Text Box 162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75" name="Text Box 162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76" name="Text Box 162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77" name="Text Box 162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78" name="Text Box 162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79" name="Text Box 163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80" name="Text Box 163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81" name="Text Box 163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82" name="Text Box 163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83" name="Text Box 163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84" name="Text Box 163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85" name="Text Box 163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86" name="Text Box 163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87" name="Text Box 163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88" name="Text Box 163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89" name="Text Box 164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90" name="Text Box 164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91" name="Text Box 164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92" name="Text Box 164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93" name="Text Box 164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94" name="Text Box 164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95" name="Text Box 164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96" name="Text Box 164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97" name="Text Box 164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98" name="Text Box 164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599" name="Text Box 165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00" name="Text Box 165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01" name="Text Box 165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02" name="Text Box 165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03" name="Text Box 165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04" name="Text Box 165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05" name="Text Box 165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06" name="Text Box 165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07" name="Text Box 165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08" name="Text Box 165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09" name="Text Box 166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10" name="Text Box 166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11" name="Text Box 166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12" name="Text Box 166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13" name="Text Box 166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14" name="Text Box 166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15" name="Text Box 166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16" name="Text Box 166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17" name="Text Box 166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18" name="Text Box 166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19" name="Text Box 167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20" name="Text Box 167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21" name="Text Box 167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22" name="Text Box 167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23" name="Text Box 167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24" name="Text Box 167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25" name="Text Box 167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26" name="Text Box 167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27" name="Text Box 167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28" name="Text Box 167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29" name="Text Box 168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30" name="Text Box 168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31" name="Text Box 168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32" name="Text Box 168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33" name="Text Box 168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34" name="Text Box 168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35" name="Text Box 168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36" name="Text Box 168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37" name="Text Box 168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38" name="Text Box 168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39" name="Text Box 169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40" name="Text Box 169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41" name="Text Box 169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42" name="Text Box 169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43" name="Text Box 169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44" name="Text Box 169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45" name="Text Box 169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46" name="Text Box 169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47" name="Text Box 169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48" name="Text Box 169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49" name="Text Box 170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50" name="Text Box 170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51" name="Text Box 170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52" name="Text Box 170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53" name="Text Box 170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54" name="Text Box 170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55" name="Text Box 170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56" name="Text Box 170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57" name="Text Box 170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58" name="Text Box 170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59" name="Text Box 171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60" name="Text Box 171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61" name="Text Box 171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62" name="Text Box 171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63" name="Text Box 171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64" name="Text Box 171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65" name="Text Box 171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66" name="Text Box 171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67" name="Text Box 171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68" name="Text Box 171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69" name="Text Box 172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70" name="Text Box 172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71" name="Text Box 172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72" name="Text Box 172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73" name="Text Box 172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74" name="Text Box 172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75" name="Text Box 172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76" name="Text Box 172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77" name="Text Box 172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78" name="Text Box 172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79" name="Text Box 173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80" name="Text Box 173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681" name="Text Box 173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682" name="Text Box 166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683" name="Text Box 167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684" name="Text Box 168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685" name="Text Box 169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686" name="Text Box 170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687" name="Text Box 171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688" name="Text Box 172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689" name="Text Box 173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690" name="Text Box 174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691" name="Text Box 175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692" name="Text Box 176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693" name="Text Box 177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694" name="Text Box 178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695" name="Text Box 179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696" name="Text Box 180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697" name="Text Box 181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698" name="Text Box 80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699" name="Text Box 80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00" name="Text Box 81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01" name="Text Box 81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02" name="Text Box 81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03" name="Text Box 81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04" name="Text Box 81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05" name="Text Box 81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06" name="Text Box 81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07" name="Text Box 81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08" name="Text Box 81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09" name="Text Box 81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10" name="Text Box 82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11" name="Text Box 82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12" name="Text Box 82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13" name="Text Box 82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14" name="Text Box 82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15" name="Text Box 82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16" name="Text Box 82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17" name="Text Box 82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18" name="Text Box 82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19" name="Text Box 82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20" name="Text Box 83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21" name="Text Box 83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22" name="Text Box 83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23" name="Text Box 83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24" name="Text Box 83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25" name="Text Box 83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26" name="Text Box 83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27" name="Text Box 83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28" name="Text Box 83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29" name="Text Box 83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30" name="Text Box 84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31" name="Text Box 84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32" name="Text Box 84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33" name="Text Box 84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34" name="Text Box 84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35" name="Text Box 84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36" name="Text Box 84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37" name="Text Box 84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38" name="Text Box 84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39" name="Text Box 84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40" name="Text Box 85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41" name="Text Box 85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42" name="Text Box 85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43" name="Text Box 85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44" name="Text Box 85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45" name="Text Box 85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46" name="Text Box 85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47" name="Text Box 85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48" name="Text Box 85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49" name="Text Box 85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50" name="Text Box 86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51" name="Text Box 86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52" name="Text Box 86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753" name="Text Box 87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54" name="Text Box 162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55" name="Text Box 162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56" name="Text Box 162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57" name="Text Box 162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58" name="Text Box 162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59" name="Text Box 162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60" name="Text Box 162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61" name="Text Box 162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62" name="Text Box 162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63" name="Text Box 163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64" name="Text Box 163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65" name="Text Box 163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66" name="Text Box 163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67" name="Text Box 163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68" name="Text Box 163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69" name="Text Box 163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70" name="Text Box 163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71" name="Text Box 163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72" name="Text Box 163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73" name="Text Box 164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74" name="Text Box 164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75" name="Text Box 164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76" name="Text Box 164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77" name="Text Box 164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78" name="Text Box 164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79" name="Text Box 164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80" name="Text Box 164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81" name="Text Box 164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82" name="Text Box 164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83" name="Text Box 165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84" name="Text Box 165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85" name="Text Box 165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86" name="Text Box 165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87" name="Text Box 165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88" name="Text Box 165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89" name="Text Box 165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90" name="Text Box 165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91" name="Text Box 165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92" name="Text Box 165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93" name="Text Box 166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94" name="Text Box 166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95" name="Text Box 166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96" name="Text Box 166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97" name="Text Box 166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98" name="Text Box 166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799" name="Text Box 166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00" name="Text Box 166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01" name="Text Box 166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02" name="Text Box 166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03" name="Text Box 167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04" name="Text Box 167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05" name="Text Box 167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06" name="Text Box 167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07" name="Text Box 167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08" name="Text Box 167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09" name="Text Box 167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10" name="Text Box 167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11" name="Text Box 167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12" name="Text Box 167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13" name="Text Box 168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14" name="Text Box 168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15" name="Text Box 168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16" name="Text Box 168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17" name="Text Box 168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18" name="Text Box 168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19" name="Text Box 168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20" name="Text Box 168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21" name="Text Box 168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22" name="Text Box 168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23" name="Text Box 169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24" name="Text Box 169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25" name="Text Box 169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26" name="Text Box 169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27" name="Text Box 169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28" name="Text Box 169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29" name="Text Box 169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30" name="Text Box 169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31" name="Text Box 169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32" name="Text Box 169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33" name="Text Box 170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34" name="Text Box 170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35" name="Text Box 170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36" name="Text Box 170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37" name="Text Box 170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38" name="Text Box 170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39" name="Text Box 170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40" name="Text Box 170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41" name="Text Box 170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42" name="Text Box 170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43" name="Text Box 171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44" name="Text Box 171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45" name="Text Box 171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46" name="Text Box 171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47" name="Text Box 171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48" name="Text Box 171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49" name="Text Box 171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50" name="Text Box 171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51" name="Text Box 171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52" name="Text Box 171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53" name="Text Box 172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54" name="Text Box 172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55" name="Text Box 172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56" name="Text Box 172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57" name="Text Box 172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58" name="Text Box 172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59" name="Text Box 172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60" name="Text Box 172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61" name="Text Box 172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62" name="Text Box 172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63" name="Text Box 173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64" name="Text Box 173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865" name="Text Box 173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866" name="Text Box 166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867" name="Text Box 167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868" name="Text Box 168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869" name="Text Box 169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870" name="Text Box 170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871" name="Text Box 171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872" name="Text Box 172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873" name="Text Box 173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874" name="Text Box 174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875" name="Text Box 175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876" name="Text Box 176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877" name="Text Box 177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878" name="Text Box 178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879" name="Text Box 179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880" name="Text Box 180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1881" name="Text Box 181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82" name="Text Box 808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83" name="Text Box 809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84" name="Text Box 810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85" name="Text Box 811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86" name="Text Box 812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87" name="Text Box 813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88" name="Text Box 814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89" name="Text Box 815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90" name="Text Box 816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91" name="Text Box 817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92" name="Text Box 818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93" name="Text Box 819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94" name="Text Box 820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95" name="Text Box 821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96" name="Text Box 822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97" name="Text Box 823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98" name="Text Box 824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899" name="Text Box 825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00" name="Text Box 826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01" name="Text Box 827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02" name="Text Box 828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03" name="Text Box 829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04" name="Text Box 830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05" name="Text Box 831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06" name="Text Box 832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07" name="Text Box 833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08" name="Text Box 834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09" name="Text Box 835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10" name="Text Box 836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11" name="Text Box 837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12" name="Text Box 838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13" name="Text Box 839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14" name="Text Box 840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15" name="Text Box 841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16" name="Text Box 842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17" name="Text Box 843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18" name="Text Box 844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19" name="Text Box 845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20" name="Text Box 846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21" name="Text Box 847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22" name="Text Box 848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23" name="Text Box 849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24" name="Text Box 850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25" name="Text Box 851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26" name="Text Box 852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27" name="Text Box 853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28" name="Text Box 854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29" name="Text Box 855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30" name="Text Box 856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31" name="Text Box 857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32" name="Text Box 858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33" name="Text Box 859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34" name="Text Box 860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35" name="Text Box 861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36" name="Text Box 862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1937" name="Text Box 874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38" name="Text Box 162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39" name="Text Box 162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40" name="Text Box 162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41" name="Text Box 162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42" name="Text Box 162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43" name="Text Box 162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44" name="Text Box 162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45" name="Text Box 162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46" name="Text Box 162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47" name="Text Box 163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48" name="Text Box 163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49" name="Text Box 163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50" name="Text Box 163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51" name="Text Box 163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52" name="Text Box 163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53" name="Text Box 163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54" name="Text Box 163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55" name="Text Box 163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56" name="Text Box 163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57" name="Text Box 164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58" name="Text Box 164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59" name="Text Box 164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60" name="Text Box 164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61" name="Text Box 164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62" name="Text Box 164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63" name="Text Box 164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64" name="Text Box 164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65" name="Text Box 164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66" name="Text Box 164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67" name="Text Box 165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68" name="Text Box 165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69" name="Text Box 165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70" name="Text Box 165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71" name="Text Box 165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72" name="Text Box 165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73" name="Text Box 165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74" name="Text Box 165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75" name="Text Box 165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76" name="Text Box 165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77" name="Text Box 166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78" name="Text Box 166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79" name="Text Box 166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80" name="Text Box 166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81" name="Text Box 166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82" name="Text Box 166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83" name="Text Box 166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84" name="Text Box 166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85" name="Text Box 166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86" name="Text Box 166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87" name="Text Box 167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88" name="Text Box 167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89" name="Text Box 167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90" name="Text Box 167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91" name="Text Box 167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92" name="Text Box 167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93" name="Text Box 167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94" name="Text Box 167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95" name="Text Box 167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96" name="Text Box 167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97" name="Text Box 168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98" name="Text Box 168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1999" name="Text Box 168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00" name="Text Box 168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01" name="Text Box 168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02" name="Text Box 168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03" name="Text Box 168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04" name="Text Box 168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05" name="Text Box 168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06" name="Text Box 168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07" name="Text Box 169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08" name="Text Box 169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09" name="Text Box 169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10" name="Text Box 169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11" name="Text Box 169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12" name="Text Box 169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13" name="Text Box 169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14" name="Text Box 169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15" name="Text Box 169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16" name="Text Box 169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17" name="Text Box 170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18" name="Text Box 170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19" name="Text Box 170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20" name="Text Box 170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21" name="Text Box 170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22" name="Text Box 170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23" name="Text Box 170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24" name="Text Box 170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25" name="Text Box 170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26" name="Text Box 170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27" name="Text Box 171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28" name="Text Box 171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29" name="Text Box 171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30" name="Text Box 171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31" name="Text Box 171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32" name="Text Box 171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33" name="Text Box 171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34" name="Text Box 171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35" name="Text Box 171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36" name="Text Box 171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37" name="Text Box 172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38" name="Text Box 172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39" name="Text Box 172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40" name="Text Box 1723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41" name="Text Box 1724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42" name="Text Box 1725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43" name="Text Box 1726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44" name="Text Box 1727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45" name="Text Box 1728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46" name="Text Box 1729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47" name="Text Box 1730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48" name="Text Box 1731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049" name="Text Box 1732"/>
        <xdr:cNvSpPr/>
      </xdr:nvSpPr>
      <xdr:spPr>
        <a:xfrm>
          <a:off x="1524600" y="20929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050" name="Text Box 166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051" name="Text Box 167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052" name="Text Box 168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053" name="Text Box 169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054" name="Text Box 170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055" name="Text Box 171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056" name="Text Box 172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057" name="Text Box 173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058" name="Text Box 174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059" name="Text Box 175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060" name="Text Box 176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061" name="Text Box 177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062" name="Text Box 178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063" name="Text Box 179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064" name="Text Box 180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065" name="Text Box 181"/>
        <xdr:cNvSpPr/>
      </xdr:nvSpPr>
      <xdr:spPr>
        <a:xfrm>
          <a:off x="1524600" y="20929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66" name="Text Box 808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67" name="Text Box 809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68" name="Text Box 810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69" name="Text Box 811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70" name="Text Box 812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71" name="Text Box 813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72" name="Text Box 814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73" name="Text Box 815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74" name="Text Box 816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75" name="Text Box 817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76" name="Text Box 818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77" name="Text Box 819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78" name="Text Box 820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79" name="Text Box 821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80" name="Text Box 822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81" name="Text Box 823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82" name="Text Box 824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83" name="Text Box 825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84" name="Text Box 826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85" name="Text Box 827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86" name="Text Box 828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87" name="Text Box 829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88" name="Text Box 830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89" name="Text Box 831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90" name="Text Box 832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91" name="Text Box 833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92" name="Text Box 834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93" name="Text Box 835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94" name="Text Box 836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95" name="Text Box 837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96" name="Text Box 838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97" name="Text Box 839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98" name="Text Box 840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099" name="Text Box 841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00" name="Text Box 842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01" name="Text Box 843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02" name="Text Box 844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03" name="Text Box 845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04" name="Text Box 846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05" name="Text Box 847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06" name="Text Box 848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07" name="Text Box 849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08" name="Text Box 850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09" name="Text Box 851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10" name="Text Box 852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11" name="Text Box 853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12" name="Text Box 854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13" name="Text Box 855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14" name="Text Box 856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15" name="Text Box 857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16" name="Text Box 858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17" name="Text Box 859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18" name="Text Box 860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19" name="Text Box 861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20" name="Text Box 862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121" name="Text Box 874"/>
        <xdr:cNvSpPr/>
      </xdr:nvSpPr>
      <xdr:spPr>
        <a:xfrm>
          <a:off x="1524600" y="20929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1</xdr:row>
      <xdr:rowOff>0</xdr:rowOff>
    </xdr:from>
    <xdr:to>
      <xdr:col>1</xdr:col>
      <xdr:colOff>186480</xdr:colOff>
      <xdr:row>92</xdr:row>
      <xdr:rowOff>20520</xdr:rowOff>
    </xdr:to>
    <xdr:sp>
      <xdr:nvSpPr>
        <xdr:cNvPr id="2122" name="Text Box 892"/>
        <xdr:cNvSpPr/>
      </xdr:nvSpPr>
      <xdr:spPr>
        <a:xfrm>
          <a:off x="1152000" y="209296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23" name="Text Box 808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24" name="Text Box 809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25" name="Text Box 810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26" name="Text Box 811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27" name="Text Box 812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28" name="Text Box 813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29" name="Text Box 814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30" name="Text Box 815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31" name="Text Box 816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32" name="Text Box 817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33" name="Text Box 818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34" name="Text Box 819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35" name="Text Box 820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36" name="Text Box 821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37" name="Text Box 822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38" name="Text Box 823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39" name="Text Box 824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40" name="Text Box 825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41" name="Text Box 826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42" name="Text Box 827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43" name="Text Box 828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44" name="Text Box 829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45" name="Text Box 830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46" name="Text Box 831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47" name="Text Box 832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48" name="Text Box 833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49" name="Text Box 834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50" name="Text Box 835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51" name="Text Box 836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52" name="Text Box 837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53" name="Text Box 838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54" name="Text Box 839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55" name="Text Box 840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56" name="Text Box 841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57" name="Text Box 842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58" name="Text Box 843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59" name="Text Box 844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60" name="Text Box 845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61" name="Text Box 846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62" name="Text Box 847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63" name="Text Box 848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64" name="Text Box 849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65" name="Text Box 850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66" name="Text Box 851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67" name="Text Box 852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68" name="Text Box 853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69" name="Text Box 854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70" name="Text Box 855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71" name="Text Box 856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72" name="Text Box 857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73" name="Text Box 858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74" name="Text Box 859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75" name="Text Box 860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76" name="Text Box 861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77" name="Text Box 862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178" name="Text Box 874"/>
        <xdr:cNvSpPr/>
      </xdr:nvSpPr>
      <xdr:spPr>
        <a:xfrm>
          <a:off x="1524600" y="20929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79" name="Text Box 863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80" name="Text Box 864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81" name="Text Box 865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82" name="Text Box 866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83" name="Text Box 867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84" name="Text Box 868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85" name="Text Box 869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86" name="Text Box 870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87" name="Text Box 871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88" name="Text Box 872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89" name="Text Box 873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90" name="Text Box 875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91" name="Text Box 876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92" name="Text Box 877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93" name="Text Box 878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94" name="Text Box 879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95" name="Text Box 880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96" name="Text Box 881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97" name="Text Box 882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98" name="Text Box 883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199" name="Text Box 884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00" name="Text Box 885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01" name="Text Box 886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02" name="Text Box 887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03" name="Text Box 888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04" name="Text Box 889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05" name="Text Box 890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06" name="Text Box 891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07" name="Text Box 893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08" name="Text Box 894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09" name="Text Box 895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10" name="Text Box 896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11" name="Text Box 897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12" name="Text Box 898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13" name="Text Box 899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14" name="Text Box 900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15" name="Text Box 901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16" name="Text Box 902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17" name="Text Box 903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18" name="Text Box 904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19" name="Text Box 905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20" name="Text Box 906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21" name="Text Box 907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22" name="Text Box 908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23" name="Text Box 909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24" name="Text Box 910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25" name="Text Box 911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26" name="Text Box 912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27" name="Text Box 913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28" name="Text Box 914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29" name="Text Box 915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30" name="Text Box 916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31" name="Text Box 917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32" name="Text Box 918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33" name="Text Box 919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34" name="Text Box 920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35" name="Text Box 921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36" name="Text Box 922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37" name="Text Box 923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38" name="Text Box 924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39" name="Text Box 925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40" name="Text Box 926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41" name="Text Box 927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42" name="Text Box 928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43" name="Text Box 929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44" name="Text Box 930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45" name="Text Box 931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46" name="Text Box 932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47" name="Text Box 933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48" name="Text Box 934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49" name="Text Box 935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50" name="Text Box 936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51" name="Text Box 937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52" name="Text Box 938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53" name="Text Box 939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54" name="Text Box 940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55" name="Text Box 941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56" name="Text Box 942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57" name="Text Box 943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58" name="Text Box 944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59" name="Text Box 945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60" name="Text Box 946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261" name="Text Box 947"/>
        <xdr:cNvSpPr/>
      </xdr:nvSpPr>
      <xdr:spPr>
        <a:xfrm>
          <a:off x="1524600" y="20929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62" name="Text Box 86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63" name="Text Box 86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64" name="Text Box 86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65" name="Text Box 86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66" name="Text Box 86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67" name="Text Box 86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68" name="Text Box 86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69" name="Text Box 87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70" name="Text Box 87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71" name="Text Box 87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72" name="Text Box 87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73" name="Text Box 87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74" name="Text Box 87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75" name="Text Box 87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76" name="Text Box 87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77" name="Text Box 87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78" name="Text Box 88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79" name="Text Box 88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80" name="Text Box 88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81" name="Text Box 88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82" name="Text Box 88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83" name="Text Box 88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84" name="Text Box 88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85" name="Text Box 88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86" name="Text Box 88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87" name="Text Box 88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88" name="Text Box 89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89" name="Text Box 89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90" name="Text Box 89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91" name="Text Box 89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92" name="Text Box 89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93" name="Text Box 89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94" name="Text Box 89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95" name="Text Box 89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96" name="Text Box 89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97" name="Text Box 90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98" name="Text Box 90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299" name="Text Box 90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00" name="Text Box 90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01" name="Text Box 90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02" name="Text Box 90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03" name="Text Box 90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04" name="Text Box 90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05" name="Text Box 90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06" name="Text Box 90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07" name="Text Box 91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08" name="Text Box 91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09" name="Text Box 91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10" name="Text Box 91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11" name="Text Box 91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12" name="Text Box 91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13" name="Text Box 91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14" name="Text Box 91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15" name="Text Box 91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16" name="Text Box 91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17" name="Text Box 92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18" name="Text Box 92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19" name="Text Box 92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20" name="Text Box 92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21" name="Text Box 92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22" name="Text Box 92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23" name="Text Box 92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24" name="Text Box 92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25" name="Text Box 92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26" name="Text Box 92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27" name="Text Box 93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28" name="Text Box 93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29" name="Text Box 93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30" name="Text Box 93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31" name="Text Box 93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32" name="Text Box 93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33" name="Text Box 93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34" name="Text Box 93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35" name="Text Box 93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36" name="Text Box 93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37" name="Text Box 94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38" name="Text Box 94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39" name="Text Box 94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40" name="Text Box 94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41" name="Text Box 94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42" name="Text Box 94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43" name="Text Box 94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2344" name="Text Box 94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45" name="Text Box 162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46" name="Text Box 162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47" name="Text Box 162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48" name="Text Box 162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49" name="Text Box 162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50" name="Text Box 162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51" name="Text Box 162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52" name="Text Box 162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53" name="Text Box 162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54" name="Text Box 163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55" name="Text Box 163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56" name="Text Box 163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57" name="Text Box 163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58" name="Text Box 163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59" name="Text Box 163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60" name="Text Box 163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61" name="Text Box 163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62" name="Text Box 163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63" name="Text Box 163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64" name="Text Box 164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65" name="Text Box 164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66" name="Text Box 164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67" name="Text Box 164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68" name="Text Box 164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69" name="Text Box 164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70" name="Text Box 164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71" name="Text Box 164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72" name="Text Box 164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73" name="Text Box 164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74" name="Text Box 165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75" name="Text Box 165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76" name="Text Box 165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77" name="Text Box 165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78" name="Text Box 165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79" name="Text Box 165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80" name="Text Box 165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81" name="Text Box 165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82" name="Text Box 165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83" name="Text Box 165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84" name="Text Box 166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85" name="Text Box 166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86" name="Text Box 166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87" name="Text Box 166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88" name="Text Box 166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89" name="Text Box 166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90" name="Text Box 166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91" name="Text Box 166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92" name="Text Box 166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93" name="Text Box 166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94" name="Text Box 167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95" name="Text Box 167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96" name="Text Box 167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97" name="Text Box 167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98" name="Text Box 167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399" name="Text Box 167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00" name="Text Box 167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01" name="Text Box 167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02" name="Text Box 167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03" name="Text Box 167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04" name="Text Box 168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05" name="Text Box 168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06" name="Text Box 168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07" name="Text Box 168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08" name="Text Box 168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09" name="Text Box 168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10" name="Text Box 168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11" name="Text Box 168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12" name="Text Box 168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13" name="Text Box 168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14" name="Text Box 169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15" name="Text Box 169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16" name="Text Box 169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17" name="Text Box 169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18" name="Text Box 169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19" name="Text Box 169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20" name="Text Box 169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21" name="Text Box 169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22" name="Text Box 169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23" name="Text Box 169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24" name="Text Box 170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25" name="Text Box 170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26" name="Text Box 170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27" name="Text Box 170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28" name="Text Box 170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29" name="Text Box 170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30" name="Text Box 170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31" name="Text Box 170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32" name="Text Box 170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33" name="Text Box 170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34" name="Text Box 171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35" name="Text Box 171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36" name="Text Box 171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37" name="Text Box 171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38" name="Text Box 171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39" name="Text Box 171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40" name="Text Box 171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41" name="Text Box 171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42" name="Text Box 171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43" name="Text Box 171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44" name="Text Box 172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45" name="Text Box 172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46" name="Text Box 172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47" name="Text Box 172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48" name="Text Box 172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49" name="Text Box 172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50" name="Text Box 172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51" name="Text Box 172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52" name="Text Box 172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53" name="Text Box 172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54" name="Text Box 173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55" name="Text Box 173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456" name="Text Box 173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457" name="Text Box 166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458" name="Text Box 167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459" name="Text Box 168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460" name="Text Box 169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461" name="Text Box 170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462" name="Text Box 171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463" name="Text Box 172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464" name="Text Box 173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465" name="Text Box 174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466" name="Text Box 175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467" name="Text Box 176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468" name="Text Box 177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469" name="Text Box 178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470" name="Text Box 179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471" name="Text Box 180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472" name="Text Box 181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73" name="Text Box 80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74" name="Text Box 80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75" name="Text Box 81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76" name="Text Box 81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77" name="Text Box 81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78" name="Text Box 81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79" name="Text Box 81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80" name="Text Box 81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81" name="Text Box 81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82" name="Text Box 81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83" name="Text Box 81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84" name="Text Box 81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85" name="Text Box 82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86" name="Text Box 82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87" name="Text Box 82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88" name="Text Box 82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89" name="Text Box 82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90" name="Text Box 82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91" name="Text Box 82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92" name="Text Box 82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93" name="Text Box 82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94" name="Text Box 82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95" name="Text Box 83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96" name="Text Box 83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97" name="Text Box 83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98" name="Text Box 83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499" name="Text Box 83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00" name="Text Box 83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01" name="Text Box 83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02" name="Text Box 83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03" name="Text Box 83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04" name="Text Box 83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05" name="Text Box 84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06" name="Text Box 84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07" name="Text Box 84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08" name="Text Box 84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09" name="Text Box 84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10" name="Text Box 84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11" name="Text Box 84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12" name="Text Box 84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13" name="Text Box 84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14" name="Text Box 84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15" name="Text Box 85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16" name="Text Box 85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17" name="Text Box 85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18" name="Text Box 85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19" name="Text Box 85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20" name="Text Box 85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21" name="Text Box 85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22" name="Text Box 85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23" name="Text Box 85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24" name="Text Box 85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25" name="Text Box 86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26" name="Text Box 86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27" name="Text Box 86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528" name="Text Box 87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29" name="Text Box 162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30" name="Text Box 162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31" name="Text Box 162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32" name="Text Box 162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33" name="Text Box 162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34" name="Text Box 162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35" name="Text Box 162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36" name="Text Box 162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37" name="Text Box 162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38" name="Text Box 163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39" name="Text Box 163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40" name="Text Box 163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41" name="Text Box 163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42" name="Text Box 163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43" name="Text Box 163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44" name="Text Box 163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45" name="Text Box 163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46" name="Text Box 163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47" name="Text Box 163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48" name="Text Box 164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49" name="Text Box 164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50" name="Text Box 164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51" name="Text Box 164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52" name="Text Box 164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53" name="Text Box 164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54" name="Text Box 164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55" name="Text Box 164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56" name="Text Box 164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57" name="Text Box 164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58" name="Text Box 165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59" name="Text Box 165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60" name="Text Box 165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61" name="Text Box 165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62" name="Text Box 165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63" name="Text Box 165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64" name="Text Box 165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65" name="Text Box 165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66" name="Text Box 165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67" name="Text Box 165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68" name="Text Box 166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69" name="Text Box 166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70" name="Text Box 166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71" name="Text Box 166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72" name="Text Box 166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73" name="Text Box 166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74" name="Text Box 166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75" name="Text Box 166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76" name="Text Box 166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77" name="Text Box 166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78" name="Text Box 167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79" name="Text Box 167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80" name="Text Box 167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81" name="Text Box 167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82" name="Text Box 167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83" name="Text Box 167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84" name="Text Box 167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85" name="Text Box 167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86" name="Text Box 167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87" name="Text Box 167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88" name="Text Box 168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89" name="Text Box 168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90" name="Text Box 168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91" name="Text Box 168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92" name="Text Box 168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93" name="Text Box 168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94" name="Text Box 168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95" name="Text Box 168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96" name="Text Box 168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97" name="Text Box 168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98" name="Text Box 169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599" name="Text Box 169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00" name="Text Box 169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01" name="Text Box 169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02" name="Text Box 169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03" name="Text Box 169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04" name="Text Box 169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05" name="Text Box 169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06" name="Text Box 169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07" name="Text Box 169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08" name="Text Box 170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09" name="Text Box 170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10" name="Text Box 170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11" name="Text Box 170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12" name="Text Box 170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13" name="Text Box 170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14" name="Text Box 170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15" name="Text Box 170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16" name="Text Box 170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17" name="Text Box 170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18" name="Text Box 171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19" name="Text Box 171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20" name="Text Box 171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21" name="Text Box 171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22" name="Text Box 171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23" name="Text Box 171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24" name="Text Box 171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25" name="Text Box 171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26" name="Text Box 171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27" name="Text Box 171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28" name="Text Box 172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29" name="Text Box 172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30" name="Text Box 172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31" name="Text Box 172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32" name="Text Box 172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33" name="Text Box 172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34" name="Text Box 172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35" name="Text Box 172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36" name="Text Box 172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37" name="Text Box 172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38" name="Text Box 173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39" name="Text Box 173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640" name="Text Box 173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641" name="Text Box 166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642" name="Text Box 167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643" name="Text Box 168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644" name="Text Box 169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645" name="Text Box 170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646" name="Text Box 171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647" name="Text Box 172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648" name="Text Box 173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649" name="Text Box 174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650" name="Text Box 175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651" name="Text Box 176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652" name="Text Box 177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653" name="Text Box 178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654" name="Text Box 179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655" name="Text Box 180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656" name="Text Box 181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57" name="Text Box 80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58" name="Text Box 80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59" name="Text Box 81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60" name="Text Box 81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61" name="Text Box 81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62" name="Text Box 81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63" name="Text Box 81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64" name="Text Box 81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65" name="Text Box 81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66" name="Text Box 81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67" name="Text Box 81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68" name="Text Box 81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69" name="Text Box 82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70" name="Text Box 82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71" name="Text Box 82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72" name="Text Box 82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73" name="Text Box 82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74" name="Text Box 82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75" name="Text Box 82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76" name="Text Box 82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77" name="Text Box 82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78" name="Text Box 82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79" name="Text Box 83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80" name="Text Box 83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81" name="Text Box 83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82" name="Text Box 83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83" name="Text Box 83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84" name="Text Box 83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85" name="Text Box 83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86" name="Text Box 83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87" name="Text Box 83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88" name="Text Box 83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89" name="Text Box 84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90" name="Text Box 84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91" name="Text Box 84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92" name="Text Box 84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93" name="Text Box 84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94" name="Text Box 84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95" name="Text Box 84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96" name="Text Box 84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97" name="Text Box 84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98" name="Text Box 84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699" name="Text Box 85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700" name="Text Box 85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701" name="Text Box 85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702" name="Text Box 85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703" name="Text Box 85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704" name="Text Box 85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705" name="Text Box 85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706" name="Text Box 85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707" name="Text Box 85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708" name="Text Box 85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709" name="Text Box 86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710" name="Text Box 86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711" name="Text Box 86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712" name="Text Box 87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1</xdr:row>
      <xdr:rowOff>0</xdr:rowOff>
    </xdr:from>
    <xdr:to>
      <xdr:col>1</xdr:col>
      <xdr:colOff>186480</xdr:colOff>
      <xdr:row>92</xdr:row>
      <xdr:rowOff>20520</xdr:rowOff>
    </xdr:to>
    <xdr:sp>
      <xdr:nvSpPr>
        <xdr:cNvPr id="2713" name="Text Box 892"/>
        <xdr:cNvSpPr/>
      </xdr:nvSpPr>
      <xdr:spPr>
        <a:xfrm>
          <a:off x="1152000" y="209296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14" name="Text Box 808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15" name="Text Box 809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16" name="Text Box 810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17" name="Text Box 811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18" name="Text Box 812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19" name="Text Box 813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20" name="Text Box 814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21" name="Text Box 815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22" name="Text Box 816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23" name="Text Box 817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24" name="Text Box 818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25" name="Text Box 819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26" name="Text Box 820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27" name="Text Box 821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28" name="Text Box 822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29" name="Text Box 823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30" name="Text Box 824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31" name="Text Box 825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32" name="Text Box 826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33" name="Text Box 827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34" name="Text Box 828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35" name="Text Box 829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36" name="Text Box 830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37" name="Text Box 831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38" name="Text Box 832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39" name="Text Box 833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40" name="Text Box 834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41" name="Text Box 835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42" name="Text Box 836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43" name="Text Box 837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44" name="Text Box 838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45" name="Text Box 839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46" name="Text Box 840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47" name="Text Box 841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48" name="Text Box 842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49" name="Text Box 843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50" name="Text Box 844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51" name="Text Box 845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52" name="Text Box 846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53" name="Text Box 847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54" name="Text Box 848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55" name="Text Box 849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56" name="Text Box 850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57" name="Text Box 851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58" name="Text Box 852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59" name="Text Box 853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60" name="Text Box 854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61" name="Text Box 855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62" name="Text Box 856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63" name="Text Box 857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64" name="Text Box 858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65" name="Text Box 859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66" name="Text Box 860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67" name="Text Box 861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68" name="Text Box 862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2769" name="Text Box 874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70" name="Text Box 86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71" name="Text Box 864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72" name="Text Box 86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73" name="Text Box 86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74" name="Text Box 86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75" name="Text Box 868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76" name="Text Box 869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77" name="Text Box 870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78" name="Text Box 871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79" name="Text Box 872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80" name="Text Box 87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81" name="Text Box 87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82" name="Text Box 87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83" name="Text Box 87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84" name="Text Box 878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85" name="Text Box 879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86" name="Text Box 880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87" name="Text Box 881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88" name="Text Box 882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89" name="Text Box 88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90" name="Text Box 884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91" name="Text Box 88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92" name="Text Box 88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93" name="Text Box 88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94" name="Text Box 888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95" name="Text Box 889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96" name="Text Box 890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97" name="Text Box 891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98" name="Text Box 89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799" name="Text Box 894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00" name="Text Box 89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01" name="Text Box 89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02" name="Text Box 89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03" name="Text Box 898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04" name="Text Box 899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05" name="Text Box 900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06" name="Text Box 901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07" name="Text Box 902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08" name="Text Box 90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09" name="Text Box 904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10" name="Text Box 90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11" name="Text Box 90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12" name="Text Box 90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13" name="Text Box 908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14" name="Text Box 909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15" name="Text Box 910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16" name="Text Box 911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17" name="Text Box 912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18" name="Text Box 91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19" name="Text Box 914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20" name="Text Box 91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21" name="Text Box 91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22" name="Text Box 91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23" name="Text Box 918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24" name="Text Box 919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25" name="Text Box 920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26" name="Text Box 921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27" name="Text Box 922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28" name="Text Box 92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29" name="Text Box 924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30" name="Text Box 92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31" name="Text Box 92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32" name="Text Box 92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33" name="Text Box 928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34" name="Text Box 929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35" name="Text Box 930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36" name="Text Box 931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37" name="Text Box 932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38" name="Text Box 93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39" name="Text Box 934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40" name="Text Box 93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41" name="Text Box 93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42" name="Text Box 93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43" name="Text Box 938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44" name="Text Box 939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45" name="Text Box 940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46" name="Text Box 941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47" name="Text Box 942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48" name="Text Box 94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49" name="Text Box 944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50" name="Text Box 94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51" name="Text Box 94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2852" name="Text Box 94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53" name="Text Box 162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54" name="Text Box 162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55" name="Text Box 162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56" name="Text Box 162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57" name="Text Box 162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58" name="Text Box 162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59" name="Text Box 162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60" name="Text Box 162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61" name="Text Box 162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62" name="Text Box 163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63" name="Text Box 163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64" name="Text Box 163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65" name="Text Box 163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66" name="Text Box 163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67" name="Text Box 163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68" name="Text Box 163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69" name="Text Box 163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70" name="Text Box 163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71" name="Text Box 163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72" name="Text Box 164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73" name="Text Box 164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74" name="Text Box 164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75" name="Text Box 164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76" name="Text Box 164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77" name="Text Box 164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78" name="Text Box 164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79" name="Text Box 164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80" name="Text Box 164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81" name="Text Box 164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82" name="Text Box 165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83" name="Text Box 165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84" name="Text Box 165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85" name="Text Box 165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86" name="Text Box 165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87" name="Text Box 165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88" name="Text Box 165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89" name="Text Box 165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90" name="Text Box 165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91" name="Text Box 165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92" name="Text Box 166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93" name="Text Box 166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94" name="Text Box 166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95" name="Text Box 166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96" name="Text Box 166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97" name="Text Box 166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98" name="Text Box 166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899" name="Text Box 166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00" name="Text Box 166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01" name="Text Box 166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02" name="Text Box 167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03" name="Text Box 167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04" name="Text Box 167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05" name="Text Box 167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06" name="Text Box 167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07" name="Text Box 167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08" name="Text Box 167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09" name="Text Box 167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10" name="Text Box 167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11" name="Text Box 167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12" name="Text Box 168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13" name="Text Box 168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14" name="Text Box 168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15" name="Text Box 168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16" name="Text Box 168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17" name="Text Box 168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18" name="Text Box 168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19" name="Text Box 168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20" name="Text Box 168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21" name="Text Box 168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22" name="Text Box 169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23" name="Text Box 169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24" name="Text Box 169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25" name="Text Box 169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26" name="Text Box 169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27" name="Text Box 169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28" name="Text Box 169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29" name="Text Box 169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30" name="Text Box 169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31" name="Text Box 169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32" name="Text Box 170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33" name="Text Box 170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34" name="Text Box 170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35" name="Text Box 170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36" name="Text Box 170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37" name="Text Box 170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38" name="Text Box 170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39" name="Text Box 170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40" name="Text Box 170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41" name="Text Box 170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42" name="Text Box 171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43" name="Text Box 171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44" name="Text Box 171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45" name="Text Box 171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46" name="Text Box 171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47" name="Text Box 171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48" name="Text Box 171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49" name="Text Box 171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50" name="Text Box 171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51" name="Text Box 171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52" name="Text Box 172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53" name="Text Box 172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54" name="Text Box 172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55" name="Text Box 1723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56" name="Text Box 1724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57" name="Text Box 1725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58" name="Text Box 1726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59" name="Text Box 1727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60" name="Text Box 1728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61" name="Text Box 1729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62" name="Text Box 1730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63" name="Text Box 1731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18520</xdr:rowOff>
    </xdr:to>
    <xdr:sp>
      <xdr:nvSpPr>
        <xdr:cNvPr id="2964" name="Text Box 1732"/>
        <xdr:cNvSpPr/>
      </xdr:nvSpPr>
      <xdr:spPr>
        <a:xfrm>
          <a:off x="152244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965" name="Text Box 166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966" name="Text Box 167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967" name="Text Box 168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968" name="Text Box 169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969" name="Text Box 170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970" name="Text Box 171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971" name="Text Box 172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972" name="Text Box 173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973" name="Text Box 174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974" name="Text Box 175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975" name="Text Box 176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976" name="Text Box 177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977" name="Text Box 178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978" name="Text Box 179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979" name="Text Box 180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8600</xdr:rowOff>
    </xdr:to>
    <xdr:sp>
      <xdr:nvSpPr>
        <xdr:cNvPr id="2980" name="Text Box 181"/>
        <xdr:cNvSpPr/>
      </xdr:nvSpPr>
      <xdr:spPr>
        <a:xfrm>
          <a:off x="152244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81" name="Text Box 80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82" name="Text Box 80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83" name="Text Box 81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84" name="Text Box 81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85" name="Text Box 81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86" name="Text Box 81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87" name="Text Box 81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88" name="Text Box 81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89" name="Text Box 81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90" name="Text Box 81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91" name="Text Box 81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92" name="Text Box 81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93" name="Text Box 82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94" name="Text Box 82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95" name="Text Box 82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96" name="Text Box 82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97" name="Text Box 82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98" name="Text Box 82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2999" name="Text Box 82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00" name="Text Box 82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01" name="Text Box 82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02" name="Text Box 82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03" name="Text Box 83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04" name="Text Box 83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05" name="Text Box 83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06" name="Text Box 83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07" name="Text Box 83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08" name="Text Box 83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09" name="Text Box 83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10" name="Text Box 83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11" name="Text Box 83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12" name="Text Box 83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13" name="Text Box 84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14" name="Text Box 84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15" name="Text Box 84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16" name="Text Box 84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17" name="Text Box 84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18" name="Text Box 84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19" name="Text Box 84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20" name="Text Box 84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21" name="Text Box 84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22" name="Text Box 84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23" name="Text Box 85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24" name="Text Box 85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25" name="Text Box 85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26" name="Text Box 853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27" name="Text Box 85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28" name="Text Box 855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29" name="Text Box 856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30" name="Text Box 857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31" name="Text Box 858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32" name="Text Box 859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33" name="Text Box 860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34" name="Text Box 861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35" name="Text Box 862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08080</xdr:rowOff>
    </xdr:to>
    <xdr:sp>
      <xdr:nvSpPr>
        <xdr:cNvPr id="3036" name="Text Box 874"/>
        <xdr:cNvSpPr/>
      </xdr:nvSpPr>
      <xdr:spPr>
        <a:xfrm>
          <a:off x="1522440" y="20929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37" name="Text Box 808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38" name="Text Box 809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39" name="Text Box 810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40" name="Text Box 811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41" name="Text Box 812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42" name="Text Box 813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43" name="Text Box 814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44" name="Text Box 815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45" name="Text Box 816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46" name="Text Box 817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47" name="Text Box 818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48" name="Text Box 819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49" name="Text Box 820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50" name="Text Box 821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51" name="Text Box 822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52" name="Text Box 823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53" name="Text Box 824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54" name="Text Box 825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55" name="Text Box 826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56" name="Text Box 827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57" name="Text Box 828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58" name="Text Box 829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59" name="Text Box 830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60" name="Text Box 831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61" name="Text Box 832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62" name="Text Box 833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63" name="Text Box 834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64" name="Text Box 835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65" name="Text Box 836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66" name="Text Box 837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67" name="Text Box 838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68" name="Text Box 839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69" name="Text Box 840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70" name="Text Box 841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71" name="Text Box 842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72" name="Text Box 843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73" name="Text Box 844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74" name="Text Box 845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75" name="Text Box 846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76" name="Text Box 847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77" name="Text Box 848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78" name="Text Box 849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79" name="Text Box 850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80" name="Text Box 851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81" name="Text Box 852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82" name="Text Box 853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83" name="Text Box 854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84" name="Text Box 855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85" name="Text Box 856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86" name="Text Box 857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87" name="Text Box 858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88" name="Text Box 859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89" name="Text Box 860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90" name="Text Box 861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91" name="Text Box 862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1</xdr:row>
      <xdr:rowOff>223200</xdr:rowOff>
    </xdr:to>
    <xdr:sp>
      <xdr:nvSpPr>
        <xdr:cNvPr id="3092" name="Text Box 874"/>
        <xdr:cNvSpPr/>
      </xdr:nvSpPr>
      <xdr:spPr>
        <a:xfrm>
          <a:off x="1522440" y="20929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093" name="Text Box 86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094" name="Text Box 864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095" name="Text Box 86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096" name="Text Box 86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097" name="Text Box 86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098" name="Text Box 868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099" name="Text Box 869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00" name="Text Box 870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01" name="Text Box 871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02" name="Text Box 872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03" name="Text Box 87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04" name="Text Box 87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05" name="Text Box 87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06" name="Text Box 87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07" name="Text Box 878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08" name="Text Box 879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09" name="Text Box 880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10" name="Text Box 881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11" name="Text Box 882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12" name="Text Box 88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13" name="Text Box 884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14" name="Text Box 88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15" name="Text Box 88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16" name="Text Box 88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17" name="Text Box 888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18" name="Text Box 889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19" name="Text Box 890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20" name="Text Box 891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21" name="Text Box 89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22" name="Text Box 894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23" name="Text Box 89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24" name="Text Box 89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25" name="Text Box 89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26" name="Text Box 898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27" name="Text Box 899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28" name="Text Box 900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29" name="Text Box 901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30" name="Text Box 902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31" name="Text Box 90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32" name="Text Box 904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33" name="Text Box 90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34" name="Text Box 90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35" name="Text Box 90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36" name="Text Box 908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37" name="Text Box 909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38" name="Text Box 910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39" name="Text Box 911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40" name="Text Box 912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41" name="Text Box 91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42" name="Text Box 914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43" name="Text Box 91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44" name="Text Box 91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45" name="Text Box 91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46" name="Text Box 918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47" name="Text Box 919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48" name="Text Box 920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49" name="Text Box 921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50" name="Text Box 922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51" name="Text Box 92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52" name="Text Box 924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53" name="Text Box 92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54" name="Text Box 92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55" name="Text Box 92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56" name="Text Box 928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57" name="Text Box 929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58" name="Text Box 930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59" name="Text Box 931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60" name="Text Box 932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61" name="Text Box 93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62" name="Text Box 934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63" name="Text Box 93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64" name="Text Box 93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65" name="Text Box 93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66" name="Text Box 938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67" name="Text Box 939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68" name="Text Box 940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69" name="Text Box 941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70" name="Text Box 942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71" name="Text Box 943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72" name="Text Box 944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73" name="Text Box 945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74" name="Text Box 946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1</xdr:row>
      <xdr:rowOff>0</xdr:rowOff>
    </xdr:from>
    <xdr:to>
      <xdr:col>1</xdr:col>
      <xdr:colOff>555840</xdr:colOff>
      <xdr:row>92</xdr:row>
      <xdr:rowOff>20520</xdr:rowOff>
    </xdr:to>
    <xdr:sp>
      <xdr:nvSpPr>
        <xdr:cNvPr id="3175" name="Text Box 947"/>
        <xdr:cNvSpPr/>
      </xdr:nvSpPr>
      <xdr:spPr>
        <a:xfrm>
          <a:off x="1522440" y="20929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76" name="Text Box 173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77" name="Text Box 173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78" name="Text Box 173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79" name="Text Box 173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80" name="Text Box 173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81" name="Text Box 173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82" name="Text Box 173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83" name="Text Box 174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84" name="Text Box 174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85" name="Text Box 174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86" name="Text Box 174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87" name="Text Box 174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88" name="Text Box 174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89" name="Text Box 174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90" name="Text Box 174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91" name="Text Box 174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92" name="Text Box 174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93" name="Text Box 175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94" name="Text Box 175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95" name="Text Box 175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96" name="Text Box 175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97" name="Text Box 175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98" name="Text Box 175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199" name="Text Box 175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00" name="Text Box 175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01" name="Text Box 175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02" name="Text Box 175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03" name="Text Box 176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04" name="Text Box 176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05" name="Text Box 176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06" name="Text Box 176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07" name="Text Box 176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08" name="Text Box 176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09" name="Text Box 176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10" name="Text Box 176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11" name="Text Box 176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12" name="Text Box 177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13" name="Text Box 177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14" name="Text Box 177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15" name="Text Box 177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16" name="Text Box 177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17" name="Text Box 177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18" name="Text Box 177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19" name="Text Box 177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20" name="Text Box 177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21" name="Text Box 177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22" name="Text Box 178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23" name="Text Box 178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24" name="Text Box 178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25" name="Text Box 178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26" name="Text Box 178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27" name="Text Box 178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28" name="Text Box 178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29" name="Text Box 178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30" name="Text Box 178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31" name="Text Box 178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32" name="Text Box 179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33" name="Text Box 179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34" name="Text Box 179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35" name="Text Box 179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36" name="Text Box 179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37" name="Text Box 179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38" name="Text Box 179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39" name="Text Box 179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40" name="Text Box 179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41" name="Text Box 179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42" name="Text Box 180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43" name="Text Box 180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44" name="Text Box 180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45" name="Text Box 180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46" name="Text Box 180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47" name="Text Box 180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48" name="Text Box 180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49" name="Text Box 180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50" name="Text Box 180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51" name="Text Box 180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52" name="Text Box 181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53" name="Text Box 181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54" name="Text Box 181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55" name="Text Box 181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56" name="Text Box 181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57" name="Text Box 181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58" name="Text Box 181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59" name="Text Box 181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60" name="Text Box 181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61" name="Text Box 181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62" name="Text Box 182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63" name="Text Box 182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64" name="Text Box 182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65" name="Text Box 182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66" name="Text Box 182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67" name="Text Box 182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68" name="Text Box 182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69" name="Text Box 182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70" name="Text Box 182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71" name="Text Box 182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72" name="Text Box 183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73" name="Text Box 183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74" name="Text Box 183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75" name="Text Box 183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76" name="Text Box 183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77" name="Text Box 183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78" name="Text Box 183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79" name="Text Box 183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80" name="Text Box 183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81" name="Text Box 183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82" name="Text Box 184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83" name="Text Box 184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84" name="Text Box 184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85" name="Text Box 184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86" name="Text Box 184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87" name="Text Box 184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88" name="Text Box 184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89" name="Text Box 184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90" name="Text Box 184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91" name="Text Box 184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92" name="Text Box 185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93" name="Text Box 185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94" name="Text Box 185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95" name="Text Box 185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96" name="Text Box 185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97" name="Text Box 185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98" name="Text Box 185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299" name="Text Box 185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00" name="Text Box 185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01" name="Text Box 185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02" name="Text Box 186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03" name="Text Box 186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04" name="Text Box 186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05" name="Text Box 186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06" name="Text Box 186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07" name="Text Box 186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08" name="Text Box 186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09" name="Text Box 186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10" name="Text Box 186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11" name="Text Box 186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12" name="Text Box 187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13" name="Text Box 187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14" name="Text Box 187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15" name="Text Box 187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16" name="Text Box 187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17" name="Text Box 187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18" name="Text Box 187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19" name="Text Box 187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20" name="Text Box 187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21" name="Text Box 187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22" name="Text Box 188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23" name="Text Box 188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24" name="Text Box 188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25" name="Text Box 188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26" name="Text Box 188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27" name="Text Box 188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28" name="Text Box 188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29" name="Text Box 188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30" name="Text Box 188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31" name="Text Box 188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32" name="Text Box 189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33" name="Text Box 189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34" name="Text Box 189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35" name="Text Box 189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36" name="Text Box 189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37" name="Text Box 189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38" name="Text Box 189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39" name="Text Box 189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40" name="Text Box 189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41" name="Text Box 189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42" name="Text Box 190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43" name="Text Box 190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44" name="Text Box 190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45" name="Text Box 190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46" name="Text Box 190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47" name="Text Box 190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48" name="Text Box 190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49" name="Text Box 190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50" name="Text Box 190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51" name="Text Box 190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52" name="Text Box 191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53" name="Text Box 191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54" name="Text Box 191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55" name="Text Box 191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56" name="Text Box 191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57" name="Text Box 191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58" name="Text Box 191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59" name="Text Box 191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60" name="Text Box 191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61" name="Text Box 191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62" name="Text Box 192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63" name="Text Box 192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64" name="Text Box 192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65" name="Text Box 192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66" name="Text Box 192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67" name="Text Box 192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68" name="Text Box 192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69" name="Text Box 192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70" name="Text Box 192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71" name="Text Box 192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72" name="Text Box 193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73" name="Text Box 193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74" name="Text Box 193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75" name="Text Box 193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76" name="Text Box 193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77" name="Text Box 193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78" name="Text Box 193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79" name="Text Box 193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80" name="Text Box 193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81" name="Text Box 193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82" name="Text Box 194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83" name="Text Box 194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84" name="Text Box 194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85" name="Text Box 194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86" name="Text Box 194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87" name="Text Box 194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88" name="Text Box 194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89" name="Text Box 194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90" name="Text Box 194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91" name="Text Box 194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92" name="Text Box 195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93" name="Text Box 195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94" name="Text Box 195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95" name="Text Box 195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96" name="Text Box 195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97" name="Text Box 195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98" name="Text Box 195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399" name="Text Box 195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00" name="Text Box 195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01" name="Text Box 195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02" name="Text Box 196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03" name="Text Box 196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04" name="Text Box 196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05" name="Text Box 196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06" name="Text Box 196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07" name="Text Box 196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08" name="Text Box 196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09" name="Text Box 196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10" name="Text Box 196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11" name="Text Box 196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12" name="Text Box 197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13" name="Text Box 197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14" name="Text Box 197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15" name="Text Box 197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16" name="Text Box 197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17" name="Text Box 197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18" name="Text Box 197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19" name="Text Box 197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20" name="Text Box 197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21" name="Text Box 197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22" name="Text Box 198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23" name="Text Box 198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24" name="Text Box 198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25" name="Text Box 198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26" name="Text Box 198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27" name="Text Box 198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28" name="Text Box 198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29" name="Text Box 198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30" name="Text Box 198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31" name="Text Box 198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32" name="Text Box 199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33" name="Text Box 199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34" name="Text Box 199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35" name="Text Box 199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36" name="Text Box 199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37" name="Text Box 199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38" name="Text Box 199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39" name="Text Box 199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40" name="Text Box 199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41" name="Text Box 199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42" name="Text Box 200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43" name="Text Box 200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44" name="Text Box 200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45" name="Text Box 200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46" name="Text Box 200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47" name="Text Box 200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48" name="Text Box 200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49" name="Text Box 200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50" name="Text Box 200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51" name="Text Box 200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452" name="Text Box 201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1</xdr:row>
      <xdr:rowOff>171360</xdr:rowOff>
    </xdr:from>
    <xdr:to>
      <xdr:col>1</xdr:col>
      <xdr:colOff>186480</xdr:colOff>
      <xdr:row>92</xdr:row>
      <xdr:rowOff>191160</xdr:rowOff>
    </xdr:to>
    <xdr:sp>
      <xdr:nvSpPr>
        <xdr:cNvPr id="3453" name="Text Box 892"/>
        <xdr:cNvSpPr/>
      </xdr:nvSpPr>
      <xdr:spPr>
        <a:xfrm>
          <a:off x="1152000" y="211010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54" name="Text Box 808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55" name="Text Box 809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56" name="Text Box 810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57" name="Text Box 811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58" name="Text Box 812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59" name="Text Box 813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60" name="Text Box 814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61" name="Text Box 815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62" name="Text Box 816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63" name="Text Box 817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64" name="Text Box 818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65" name="Text Box 819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66" name="Text Box 820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67" name="Text Box 821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68" name="Text Box 822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69" name="Text Box 823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70" name="Text Box 824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71" name="Text Box 825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72" name="Text Box 826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73" name="Text Box 827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74" name="Text Box 828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75" name="Text Box 829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76" name="Text Box 830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77" name="Text Box 831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78" name="Text Box 832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79" name="Text Box 833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80" name="Text Box 834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81" name="Text Box 835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82" name="Text Box 836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83" name="Text Box 837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84" name="Text Box 838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85" name="Text Box 839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86" name="Text Box 840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87" name="Text Box 841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88" name="Text Box 842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89" name="Text Box 843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90" name="Text Box 844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91" name="Text Box 845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92" name="Text Box 846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93" name="Text Box 847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94" name="Text Box 848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95" name="Text Box 849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96" name="Text Box 850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97" name="Text Box 851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98" name="Text Box 852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499" name="Text Box 853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500" name="Text Box 854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501" name="Text Box 855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502" name="Text Box 856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503" name="Text Box 857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504" name="Text Box 858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505" name="Text Box 859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506" name="Text Box 860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507" name="Text Box 861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508" name="Text Box 862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171360</xdr:rowOff>
    </xdr:from>
    <xdr:to>
      <xdr:col>1</xdr:col>
      <xdr:colOff>88560</xdr:colOff>
      <xdr:row>92</xdr:row>
      <xdr:rowOff>161640</xdr:rowOff>
    </xdr:to>
    <xdr:sp>
      <xdr:nvSpPr>
        <xdr:cNvPr id="3509" name="Text Box 874"/>
        <xdr:cNvSpPr/>
      </xdr:nvSpPr>
      <xdr:spPr>
        <a:xfrm>
          <a:off x="1054080" y="21101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1</xdr:row>
      <xdr:rowOff>171360</xdr:rowOff>
    </xdr:from>
    <xdr:to>
      <xdr:col>1</xdr:col>
      <xdr:colOff>186480</xdr:colOff>
      <xdr:row>92</xdr:row>
      <xdr:rowOff>191160</xdr:rowOff>
    </xdr:to>
    <xdr:sp>
      <xdr:nvSpPr>
        <xdr:cNvPr id="3510" name="Text Box 892"/>
        <xdr:cNvSpPr/>
      </xdr:nvSpPr>
      <xdr:spPr>
        <a:xfrm>
          <a:off x="1152000" y="211010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11" name="Text Box 173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12" name="Text Box 173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13" name="Text Box 173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14" name="Text Box 173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15" name="Text Box 173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16" name="Text Box 173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17" name="Text Box 173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18" name="Text Box 174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19" name="Text Box 174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20" name="Text Box 174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21" name="Text Box 174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22" name="Text Box 174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23" name="Text Box 174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24" name="Text Box 174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25" name="Text Box 174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26" name="Text Box 174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27" name="Text Box 174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28" name="Text Box 175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29" name="Text Box 175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30" name="Text Box 175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31" name="Text Box 175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32" name="Text Box 175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33" name="Text Box 175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34" name="Text Box 175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35" name="Text Box 175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36" name="Text Box 175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37" name="Text Box 175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38" name="Text Box 176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39" name="Text Box 176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40" name="Text Box 176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41" name="Text Box 176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42" name="Text Box 176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43" name="Text Box 176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44" name="Text Box 176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45" name="Text Box 176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46" name="Text Box 176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47" name="Text Box 177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48" name="Text Box 177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49" name="Text Box 177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50" name="Text Box 177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51" name="Text Box 177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52" name="Text Box 177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53" name="Text Box 177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54" name="Text Box 177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55" name="Text Box 177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56" name="Text Box 177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57" name="Text Box 178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58" name="Text Box 178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59" name="Text Box 178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60" name="Text Box 178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61" name="Text Box 178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62" name="Text Box 178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63" name="Text Box 178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64" name="Text Box 178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65" name="Text Box 178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66" name="Text Box 178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67" name="Text Box 179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68" name="Text Box 179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69" name="Text Box 179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70" name="Text Box 179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71" name="Text Box 179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72" name="Text Box 179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73" name="Text Box 179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74" name="Text Box 179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75" name="Text Box 179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76" name="Text Box 179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77" name="Text Box 180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78" name="Text Box 180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79" name="Text Box 180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80" name="Text Box 180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81" name="Text Box 180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82" name="Text Box 180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83" name="Text Box 180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84" name="Text Box 180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85" name="Text Box 180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86" name="Text Box 180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87" name="Text Box 181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88" name="Text Box 181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89" name="Text Box 181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90" name="Text Box 181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91" name="Text Box 181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92" name="Text Box 181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93" name="Text Box 181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94" name="Text Box 181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95" name="Text Box 181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96" name="Text Box 181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97" name="Text Box 182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98" name="Text Box 182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599" name="Text Box 182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00" name="Text Box 182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01" name="Text Box 182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02" name="Text Box 182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03" name="Text Box 182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04" name="Text Box 182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05" name="Text Box 182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06" name="Text Box 182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07" name="Text Box 183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08" name="Text Box 183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09" name="Text Box 183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10" name="Text Box 183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11" name="Text Box 183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12" name="Text Box 183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13" name="Text Box 183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14" name="Text Box 183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15" name="Text Box 183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16" name="Text Box 183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17" name="Text Box 184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18" name="Text Box 184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19" name="Text Box 184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20" name="Text Box 184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21" name="Text Box 184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22" name="Text Box 184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23" name="Text Box 184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24" name="Text Box 184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25" name="Text Box 184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26" name="Text Box 184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27" name="Text Box 185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28" name="Text Box 185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29" name="Text Box 185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30" name="Text Box 185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31" name="Text Box 185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32" name="Text Box 185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33" name="Text Box 185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34" name="Text Box 185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35" name="Text Box 185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36" name="Text Box 185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37" name="Text Box 186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38" name="Text Box 186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39" name="Text Box 186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40" name="Text Box 186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41" name="Text Box 186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42" name="Text Box 186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43" name="Text Box 186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44" name="Text Box 186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45" name="Text Box 186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46" name="Text Box 186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47" name="Text Box 187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48" name="Text Box 187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49" name="Text Box 187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50" name="Text Box 187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51" name="Text Box 187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52" name="Text Box 187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53" name="Text Box 187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54" name="Text Box 187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55" name="Text Box 187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56" name="Text Box 187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57" name="Text Box 188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58" name="Text Box 188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59" name="Text Box 188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60" name="Text Box 188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61" name="Text Box 188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62" name="Text Box 188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63" name="Text Box 188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64" name="Text Box 188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65" name="Text Box 188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66" name="Text Box 188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67" name="Text Box 189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68" name="Text Box 189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69" name="Text Box 189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70" name="Text Box 189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71" name="Text Box 189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72" name="Text Box 189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73" name="Text Box 189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74" name="Text Box 189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75" name="Text Box 189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76" name="Text Box 189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77" name="Text Box 190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78" name="Text Box 190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79" name="Text Box 190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80" name="Text Box 190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81" name="Text Box 190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82" name="Text Box 190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83" name="Text Box 190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84" name="Text Box 190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85" name="Text Box 190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86" name="Text Box 190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87" name="Text Box 191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88" name="Text Box 191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89" name="Text Box 191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90" name="Text Box 191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91" name="Text Box 191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92" name="Text Box 191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93" name="Text Box 191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94" name="Text Box 191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95" name="Text Box 191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96" name="Text Box 191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97" name="Text Box 192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98" name="Text Box 192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699" name="Text Box 192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00" name="Text Box 192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01" name="Text Box 192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02" name="Text Box 192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03" name="Text Box 192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04" name="Text Box 192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05" name="Text Box 192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06" name="Text Box 192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07" name="Text Box 193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08" name="Text Box 193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09" name="Text Box 193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10" name="Text Box 193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11" name="Text Box 193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12" name="Text Box 193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13" name="Text Box 193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14" name="Text Box 193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15" name="Text Box 193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16" name="Text Box 193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17" name="Text Box 194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18" name="Text Box 194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19" name="Text Box 194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20" name="Text Box 194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21" name="Text Box 194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22" name="Text Box 194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23" name="Text Box 194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24" name="Text Box 194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25" name="Text Box 194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26" name="Text Box 194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27" name="Text Box 195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28" name="Text Box 195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29" name="Text Box 195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30" name="Text Box 195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31" name="Text Box 195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32" name="Text Box 195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33" name="Text Box 195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34" name="Text Box 195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35" name="Text Box 195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36" name="Text Box 195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37" name="Text Box 196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38" name="Text Box 196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39" name="Text Box 196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40" name="Text Box 196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41" name="Text Box 196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42" name="Text Box 196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43" name="Text Box 196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44" name="Text Box 196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45" name="Text Box 196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46" name="Text Box 196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47" name="Text Box 197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48" name="Text Box 197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49" name="Text Box 197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50" name="Text Box 197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51" name="Text Box 197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52" name="Text Box 197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53" name="Text Box 197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54" name="Text Box 197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55" name="Text Box 197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56" name="Text Box 197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57" name="Text Box 198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58" name="Text Box 198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59" name="Text Box 198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60" name="Text Box 198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61" name="Text Box 198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62" name="Text Box 198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63" name="Text Box 198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64" name="Text Box 198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65" name="Text Box 198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66" name="Text Box 198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67" name="Text Box 199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68" name="Text Box 199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69" name="Text Box 199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70" name="Text Box 199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71" name="Text Box 199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72" name="Text Box 199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73" name="Text Box 199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74" name="Text Box 199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75" name="Text Box 199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76" name="Text Box 199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77" name="Text Box 200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78" name="Text Box 2001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79" name="Text Box 2002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80" name="Text Box 2003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81" name="Text Box 2004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82" name="Text Box 2005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83" name="Text Box 2006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84" name="Text Box 2007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85" name="Text Box 2008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86" name="Text Box 2009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8560</xdr:colOff>
      <xdr:row>91</xdr:row>
      <xdr:rowOff>218520</xdr:rowOff>
    </xdr:to>
    <xdr:sp>
      <xdr:nvSpPr>
        <xdr:cNvPr id="3787" name="Text Box 2010"/>
        <xdr:cNvSpPr/>
      </xdr:nvSpPr>
      <xdr:spPr>
        <a:xfrm>
          <a:off x="1054080" y="20929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2</xdr:row>
      <xdr:rowOff>0</xdr:rowOff>
    </xdr:from>
    <xdr:to>
      <xdr:col>1</xdr:col>
      <xdr:colOff>185400</xdr:colOff>
      <xdr:row>93</xdr:row>
      <xdr:rowOff>19440</xdr:rowOff>
    </xdr:to>
    <xdr:sp>
      <xdr:nvSpPr>
        <xdr:cNvPr id="3788" name="Text Box 892"/>
        <xdr:cNvSpPr/>
      </xdr:nvSpPr>
      <xdr:spPr>
        <a:xfrm>
          <a:off x="1152000" y="211582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1</xdr:row>
      <xdr:rowOff>0</xdr:rowOff>
    </xdr:from>
    <xdr:to>
      <xdr:col>1</xdr:col>
      <xdr:colOff>185400</xdr:colOff>
      <xdr:row>91</xdr:row>
      <xdr:rowOff>228600</xdr:rowOff>
    </xdr:to>
    <xdr:sp>
      <xdr:nvSpPr>
        <xdr:cNvPr id="3789" name="Text Box 183"/>
        <xdr:cNvSpPr/>
      </xdr:nvSpPr>
      <xdr:spPr>
        <a:xfrm>
          <a:off x="1152000" y="20929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790" name="Text Box 808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791" name="Text Box 809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792" name="Text Box 810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793" name="Text Box 811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794" name="Text Box 812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795" name="Text Box 813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796" name="Text Box 814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797" name="Text Box 815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798" name="Text Box 816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799" name="Text Box 817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00" name="Text Box 818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01" name="Text Box 819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02" name="Text Box 820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03" name="Text Box 821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04" name="Text Box 822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05" name="Text Box 823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06" name="Text Box 824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07" name="Text Box 825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08" name="Text Box 826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09" name="Text Box 827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10" name="Text Box 828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11" name="Text Box 829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12" name="Text Box 830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13" name="Text Box 831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14" name="Text Box 832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15" name="Text Box 833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16" name="Text Box 834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17" name="Text Box 835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18" name="Text Box 836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19" name="Text Box 837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20" name="Text Box 838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21" name="Text Box 839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22" name="Text Box 840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23" name="Text Box 841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24" name="Text Box 842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25" name="Text Box 843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26" name="Text Box 844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27" name="Text Box 845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28" name="Text Box 846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29" name="Text Box 847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30" name="Text Box 848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31" name="Text Box 849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32" name="Text Box 850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33" name="Text Box 851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34" name="Text Box 852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35" name="Text Box 853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36" name="Text Box 854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37" name="Text Box 855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38" name="Text Box 856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39" name="Text Box 857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40" name="Text Box 858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41" name="Text Box 859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42" name="Text Box 860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43" name="Text Box 861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44" name="Text Box 862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560</xdr:colOff>
      <xdr:row>92</xdr:row>
      <xdr:rowOff>223200</xdr:rowOff>
    </xdr:to>
    <xdr:sp>
      <xdr:nvSpPr>
        <xdr:cNvPr id="3845" name="Text Box 874"/>
        <xdr:cNvSpPr/>
      </xdr:nvSpPr>
      <xdr:spPr>
        <a:xfrm>
          <a:off x="1054080" y="21158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2</xdr:row>
      <xdr:rowOff>0</xdr:rowOff>
    </xdr:from>
    <xdr:to>
      <xdr:col>1</xdr:col>
      <xdr:colOff>185400</xdr:colOff>
      <xdr:row>93</xdr:row>
      <xdr:rowOff>19440</xdr:rowOff>
    </xdr:to>
    <xdr:sp>
      <xdr:nvSpPr>
        <xdr:cNvPr id="3846" name="Text Box 892"/>
        <xdr:cNvSpPr/>
      </xdr:nvSpPr>
      <xdr:spPr>
        <a:xfrm>
          <a:off x="1152000" y="211582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172440</xdr:rowOff>
    </xdr:from>
    <xdr:to>
      <xdr:col>1</xdr:col>
      <xdr:colOff>186480</xdr:colOff>
      <xdr:row>91</xdr:row>
      <xdr:rowOff>161640</xdr:rowOff>
    </xdr:to>
    <xdr:sp>
      <xdr:nvSpPr>
        <xdr:cNvPr id="3847" name="Text Box 892"/>
        <xdr:cNvSpPr/>
      </xdr:nvSpPr>
      <xdr:spPr>
        <a:xfrm>
          <a:off x="115200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172440</xdr:rowOff>
    </xdr:from>
    <xdr:to>
      <xdr:col>1</xdr:col>
      <xdr:colOff>186480</xdr:colOff>
      <xdr:row>91</xdr:row>
      <xdr:rowOff>171360</xdr:rowOff>
    </xdr:to>
    <xdr:sp>
      <xdr:nvSpPr>
        <xdr:cNvPr id="3848" name="Text Box 183"/>
        <xdr:cNvSpPr/>
      </xdr:nvSpPr>
      <xdr:spPr>
        <a:xfrm>
          <a:off x="115200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49" name="Text Box 86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50" name="Text Box 86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51" name="Text Box 86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52" name="Text Box 86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53" name="Text Box 86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54" name="Text Box 86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55" name="Text Box 86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56" name="Text Box 87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57" name="Text Box 87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58" name="Text Box 87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59" name="Text Box 87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60" name="Text Box 87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61" name="Text Box 87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62" name="Text Box 87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63" name="Text Box 87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64" name="Text Box 87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65" name="Text Box 88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66" name="Text Box 88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67" name="Text Box 88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68" name="Text Box 88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69" name="Text Box 88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70" name="Text Box 88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71" name="Text Box 88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72" name="Text Box 88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73" name="Text Box 88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74" name="Text Box 88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75" name="Text Box 89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76" name="Text Box 89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77" name="Text Box 89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78" name="Text Box 89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79" name="Text Box 89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80" name="Text Box 89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81" name="Text Box 89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82" name="Text Box 89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83" name="Text Box 89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84" name="Text Box 90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85" name="Text Box 90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86" name="Text Box 90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87" name="Text Box 90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88" name="Text Box 90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89" name="Text Box 90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90" name="Text Box 90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91" name="Text Box 90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92" name="Text Box 90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93" name="Text Box 90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94" name="Text Box 91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95" name="Text Box 91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96" name="Text Box 91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97" name="Text Box 91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98" name="Text Box 91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899" name="Text Box 91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00" name="Text Box 91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01" name="Text Box 91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02" name="Text Box 91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03" name="Text Box 91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04" name="Text Box 92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05" name="Text Box 92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06" name="Text Box 92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07" name="Text Box 92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08" name="Text Box 92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09" name="Text Box 92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10" name="Text Box 92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11" name="Text Box 92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12" name="Text Box 92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13" name="Text Box 92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14" name="Text Box 93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15" name="Text Box 93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16" name="Text Box 93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17" name="Text Box 93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18" name="Text Box 93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19" name="Text Box 93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20" name="Text Box 93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21" name="Text Box 93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22" name="Text Box 93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23" name="Text Box 93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24" name="Text Box 94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25" name="Text Box 94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26" name="Text Box 94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27" name="Text Box 94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28" name="Text Box 94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29" name="Text Box 94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30" name="Text Box 94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3931" name="Text Box 94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32" name="Text Box 1621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33" name="Text Box 1622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34" name="Text Box 1623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35" name="Text Box 1624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36" name="Text Box 1625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37" name="Text Box 1626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38" name="Text Box 1627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39" name="Text Box 1628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40" name="Text Box 1629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41" name="Text Box 1630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42" name="Text Box 1631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43" name="Text Box 1632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44" name="Text Box 1633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45" name="Text Box 1634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46" name="Text Box 1635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47" name="Text Box 1636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48" name="Text Box 1637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49" name="Text Box 1638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50" name="Text Box 1639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51" name="Text Box 1640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52" name="Text Box 1641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53" name="Text Box 1642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54" name="Text Box 1643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55" name="Text Box 1644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56" name="Text Box 1645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57" name="Text Box 1646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58" name="Text Box 1647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59" name="Text Box 1648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60" name="Text Box 1649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61" name="Text Box 1650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62" name="Text Box 1651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63" name="Text Box 1652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64" name="Text Box 1653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65" name="Text Box 1654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66" name="Text Box 1655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67" name="Text Box 1656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68" name="Text Box 1657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69" name="Text Box 1658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70" name="Text Box 1659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71" name="Text Box 1660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72" name="Text Box 1661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73" name="Text Box 1662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74" name="Text Box 1663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75" name="Text Box 1664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76" name="Text Box 1665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77" name="Text Box 1666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78" name="Text Box 1667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79" name="Text Box 1668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80" name="Text Box 1669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81" name="Text Box 1670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82" name="Text Box 1671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83" name="Text Box 1672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84" name="Text Box 1673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85" name="Text Box 1674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86" name="Text Box 1675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87" name="Text Box 1676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88" name="Text Box 1677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89" name="Text Box 1678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90" name="Text Box 1679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91" name="Text Box 1680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92" name="Text Box 1681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93" name="Text Box 1682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94" name="Text Box 1683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95" name="Text Box 1684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96" name="Text Box 1685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97" name="Text Box 1686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98" name="Text Box 1687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3999" name="Text Box 1688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00" name="Text Box 1689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01" name="Text Box 1690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02" name="Text Box 1691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03" name="Text Box 1692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04" name="Text Box 1693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05" name="Text Box 1694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06" name="Text Box 1695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07" name="Text Box 1696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08" name="Text Box 1697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09" name="Text Box 1698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10" name="Text Box 1699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11" name="Text Box 1700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12" name="Text Box 1701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13" name="Text Box 1702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14" name="Text Box 1703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15" name="Text Box 1704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16" name="Text Box 1705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17" name="Text Box 1706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18" name="Text Box 1707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19" name="Text Box 1708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20" name="Text Box 1709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21" name="Text Box 1710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22" name="Text Box 1711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23" name="Text Box 1712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24" name="Text Box 1713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25" name="Text Box 1714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26" name="Text Box 1715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27" name="Text Box 1716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28" name="Text Box 1717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29" name="Text Box 1718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30" name="Text Box 1719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31" name="Text Box 1720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32" name="Text Box 1721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33" name="Text Box 1722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34" name="Text Box 1723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35" name="Text Box 1724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36" name="Text Box 1725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37" name="Text Box 1726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38" name="Text Box 1727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39" name="Text Box 1728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40" name="Text Box 1729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41" name="Text Box 1730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42" name="Text Box 1731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61640</xdr:rowOff>
    </xdr:to>
    <xdr:sp>
      <xdr:nvSpPr>
        <xdr:cNvPr id="4043" name="Text Box 1732"/>
        <xdr:cNvSpPr/>
      </xdr:nvSpPr>
      <xdr:spPr>
        <a:xfrm>
          <a:off x="152136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71360</xdr:rowOff>
    </xdr:to>
    <xdr:sp>
      <xdr:nvSpPr>
        <xdr:cNvPr id="4044" name="Text Box 166"/>
        <xdr:cNvSpPr/>
      </xdr:nvSpPr>
      <xdr:spPr>
        <a:xfrm>
          <a:off x="152136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71360</xdr:rowOff>
    </xdr:to>
    <xdr:sp>
      <xdr:nvSpPr>
        <xdr:cNvPr id="4045" name="Text Box 167"/>
        <xdr:cNvSpPr/>
      </xdr:nvSpPr>
      <xdr:spPr>
        <a:xfrm>
          <a:off x="152136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71360</xdr:rowOff>
    </xdr:to>
    <xdr:sp>
      <xdr:nvSpPr>
        <xdr:cNvPr id="4046" name="Text Box 168"/>
        <xdr:cNvSpPr/>
      </xdr:nvSpPr>
      <xdr:spPr>
        <a:xfrm>
          <a:off x="152136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71360</xdr:rowOff>
    </xdr:to>
    <xdr:sp>
      <xdr:nvSpPr>
        <xdr:cNvPr id="4047" name="Text Box 169"/>
        <xdr:cNvSpPr/>
      </xdr:nvSpPr>
      <xdr:spPr>
        <a:xfrm>
          <a:off x="152136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71360</xdr:rowOff>
    </xdr:to>
    <xdr:sp>
      <xdr:nvSpPr>
        <xdr:cNvPr id="4048" name="Text Box 170"/>
        <xdr:cNvSpPr/>
      </xdr:nvSpPr>
      <xdr:spPr>
        <a:xfrm>
          <a:off x="152136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71360</xdr:rowOff>
    </xdr:to>
    <xdr:sp>
      <xdr:nvSpPr>
        <xdr:cNvPr id="4049" name="Text Box 171"/>
        <xdr:cNvSpPr/>
      </xdr:nvSpPr>
      <xdr:spPr>
        <a:xfrm>
          <a:off x="152136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71360</xdr:rowOff>
    </xdr:to>
    <xdr:sp>
      <xdr:nvSpPr>
        <xdr:cNvPr id="4050" name="Text Box 172"/>
        <xdr:cNvSpPr/>
      </xdr:nvSpPr>
      <xdr:spPr>
        <a:xfrm>
          <a:off x="152136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71360</xdr:rowOff>
    </xdr:to>
    <xdr:sp>
      <xdr:nvSpPr>
        <xdr:cNvPr id="4051" name="Text Box 173"/>
        <xdr:cNvSpPr/>
      </xdr:nvSpPr>
      <xdr:spPr>
        <a:xfrm>
          <a:off x="152136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71360</xdr:rowOff>
    </xdr:to>
    <xdr:sp>
      <xdr:nvSpPr>
        <xdr:cNvPr id="4052" name="Text Box 174"/>
        <xdr:cNvSpPr/>
      </xdr:nvSpPr>
      <xdr:spPr>
        <a:xfrm>
          <a:off x="152136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71360</xdr:rowOff>
    </xdr:to>
    <xdr:sp>
      <xdr:nvSpPr>
        <xdr:cNvPr id="4053" name="Text Box 175"/>
        <xdr:cNvSpPr/>
      </xdr:nvSpPr>
      <xdr:spPr>
        <a:xfrm>
          <a:off x="152136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71360</xdr:rowOff>
    </xdr:to>
    <xdr:sp>
      <xdr:nvSpPr>
        <xdr:cNvPr id="4054" name="Text Box 176"/>
        <xdr:cNvSpPr/>
      </xdr:nvSpPr>
      <xdr:spPr>
        <a:xfrm>
          <a:off x="152136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71360</xdr:rowOff>
    </xdr:to>
    <xdr:sp>
      <xdr:nvSpPr>
        <xdr:cNvPr id="4055" name="Text Box 177"/>
        <xdr:cNvSpPr/>
      </xdr:nvSpPr>
      <xdr:spPr>
        <a:xfrm>
          <a:off x="152136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71360</xdr:rowOff>
    </xdr:to>
    <xdr:sp>
      <xdr:nvSpPr>
        <xdr:cNvPr id="4056" name="Text Box 178"/>
        <xdr:cNvSpPr/>
      </xdr:nvSpPr>
      <xdr:spPr>
        <a:xfrm>
          <a:off x="152136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71360</xdr:rowOff>
    </xdr:to>
    <xdr:sp>
      <xdr:nvSpPr>
        <xdr:cNvPr id="4057" name="Text Box 179"/>
        <xdr:cNvSpPr/>
      </xdr:nvSpPr>
      <xdr:spPr>
        <a:xfrm>
          <a:off x="152136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71360</xdr:rowOff>
    </xdr:to>
    <xdr:sp>
      <xdr:nvSpPr>
        <xdr:cNvPr id="4058" name="Text Box 180"/>
        <xdr:cNvSpPr/>
      </xdr:nvSpPr>
      <xdr:spPr>
        <a:xfrm>
          <a:off x="152136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71360</xdr:rowOff>
    </xdr:to>
    <xdr:sp>
      <xdr:nvSpPr>
        <xdr:cNvPr id="4059" name="Text Box 181"/>
        <xdr:cNvSpPr/>
      </xdr:nvSpPr>
      <xdr:spPr>
        <a:xfrm>
          <a:off x="1521360" y="20873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60" name="Text Box 808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61" name="Text Box 809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62" name="Text Box 810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63" name="Text Box 811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64" name="Text Box 812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65" name="Text Box 813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66" name="Text Box 814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67" name="Text Box 815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68" name="Text Box 816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69" name="Text Box 817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70" name="Text Box 818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71" name="Text Box 819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72" name="Text Box 820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73" name="Text Box 821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74" name="Text Box 822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75" name="Text Box 823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76" name="Text Box 824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77" name="Text Box 825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78" name="Text Box 826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79" name="Text Box 827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80" name="Text Box 828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81" name="Text Box 829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82" name="Text Box 830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83" name="Text Box 831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84" name="Text Box 832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85" name="Text Box 833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86" name="Text Box 834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87" name="Text Box 835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88" name="Text Box 836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89" name="Text Box 837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90" name="Text Box 838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91" name="Text Box 839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92" name="Text Box 840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93" name="Text Box 841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94" name="Text Box 842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95" name="Text Box 843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96" name="Text Box 844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97" name="Text Box 845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98" name="Text Box 846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099" name="Text Box 847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100" name="Text Box 848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101" name="Text Box 849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102" name="Text Box 850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103" name="Text Box 851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104" name="Text Box 852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105" name="Text Box 853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106" name="Text Box 854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107" name="Text Box 855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108" name="Text Box 856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109" name="Text Box 857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110" name="Text Box 858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111" name="Text Box 859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112" name="Text Box 860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113" name="Text Box 861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114" name="Text Box 862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0</xdr:row>
      <xdr:rowOff>172440</xdr:rowOff>
    </xdr:from>
    <xdr:to>
      <xdr:col>1</xdr:col>
      <xdr:colOff>555840</xdr:colOff>
      <xdr:row>91</xdr:row>
      <xdr:rowOff>152640</xdr:rowOff>
    </xdr:to>
    <xdr:sp>
      <xdr:nvSpPr>
        <xdr:cNvPr id="4115" name="Text Box 874"/>
        <xdr:cNvSpPr/>
      </xdr:nvSpPr>
      <xdr:spPr>
        <a:xfrm>
          <a:off x="1521360" y="20873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15840</xdr:rowOff>
    </xdr:to>
    <xdr:sp>
      <xdr:nvSpPr>
        <xdr:cNvPr id="4116" name="Text Box 892"/>
        <xdr:cNvSpPr/>
      </xdr:nvSpPr>
      <xdr:spPr>
        <a:xfrm>
          <a:off x="1152000" y="24587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2520</xdr:rowOff>
    </xdr:to>
    <xdr:sp>
      <xdr:nvSpPr>
        <xdr:cNvPr id="4117" name="Text Box 183"/>
        <xdr:cNvSpPr/>
      </xdr:nvSpPr>
      <xdr:spPr>
        <a:xfrm>
          <a:off x="1152000" y="24587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21240</xdr:rowOff>
    </xdr:to>
    <xdr:sp>
      <xdr:nvSpPr>
        <xdr:cNvPr id="4118" name="Text Box 892"/>
        <xdr:cNvSpPr/>
      </xdr:nvSpPr>
      <xdr:spPr>
        <a:xfrm>
          <a:off x="1152000" y="24587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7</xdr:row>
      <xdr:rowOff>228600</xdr:rowOff>
    </xdr:to>
    <xdr:sp>
      <xdr:nvSpPr>
        <xdr:cNvPr id="4119" name="Text Box 183"/>
        <xdr:cNvSpPr/>
      </xdr:nvSpPr>
      <xdr:spPr>
        <a:xfrm>
          <a:off x="1152000" y="24587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21240</xdr:rowOff>
    </xdr:to>
    <xdr:sp>
      <xdr:nvSpPr>
        <xdr:cNvPr id="4120" name="Text Box 892"/>
        <xdr:cNvSpPr/>
      </xdr:nvSpPr>
      <xdr:spPr>
        <a:xfrm>
          <a:off x="1152000" y="24587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21240</xdr:rowOff>
    </xdr:to>
    <xdr:sp>
      <xdr:nvSpPr>
        <xdr:cNvPr id="4121" name="Text Box 892"/>
        <xdr:cNvSpPr/>
      </xdr:nvSpPr>
      <xdr:spPr>
        <a:xfrm>
          <a:off x="1152000" y="24587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7</xdr:row>
      <xdr:rowOff>228600</xdr:rowOff>
    </xdr:to>
    <xdr:sp>
      <xdr:nvSpPr>
        <xdr:cNvPr id="4122" name="Text Box 183"/>
        <xdr:cNvSpPr/>
      </xdr:nvSpPr>
      <xdr:spPr>
        <a:xfrm>
          <a:off x="1152000" y="24587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21240</xdr:rowOff>
    </xdr:to>
    <xdr:sp>
      <xdr:nvSpPr>
        <xdr:cNvPr id="4123" name="Text Box 892"/>
        <xdr:cNvSpPr/>
      </xdr:nvSpPr>
      <xdr:spPr>
        <a:xfrm>
          <a:off x="1152000" y="24587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18720</xdr:rowOff>
    </xdr:to>
    <xdr:sp>
      <xdr:nvSpPr>
        <xdr:cNvPr id="4124" name="Text Box 892"/>
        <xdr:cNvSpPr/>
      </xdr:nvSpPr>
      <xdr:spPr>
        <a:xfrm>
          <a:off x="1152000" y="245872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25" name="Text Box 80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26" name="Text Box 80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27" name="Text Box 81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28" name="Text Box 81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29" name="Text Box 81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30" name="Text Box 81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31" name="Text Box 81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32" name="Text Box 81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33" name="Text Box 81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34" name="Text Box 81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35" name="Text Box 81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36" name="Text Box 81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37" name="Text Box 82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38" name="Text Box 82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39" name="Text Box 82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40" name="Text Box 82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41" name="Text Box 82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42" name="Text Box 82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43" name="Text Box 82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44" name="Text Box 82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45" name="Text Box 82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46" name="Text Box 82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47" name="Text Box 83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48" name="Text Box 83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49" name="Text Box 83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50" name="Text Box 83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51" name="Text Box 83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52" name="Text Box 83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53" name="Text Box 83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54" name="Text Box 83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55" name="Text Box 83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56" name="Text Box 83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57" name="Text Box 84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58" name="Text Box 84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59" name="Text Box 84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60" name="Text Box 84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61" name="Text Box 84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62" name="Text Box 84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63" name="Text Box 84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64" name="Text Box 84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65" name="Text Box 84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66" name="Text Box 84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67" name="Text Box 85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68" name="Text Box 85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69" name="Text Box 85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70" name="Text Box 85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71" name="Text Box 85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72" name="Text Box 85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73" name="Text Box 85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74" name="Text Box 85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75" name="Text Box 85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76" name="Text Box 85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77" name="Text Box 86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78" name="Text Box 86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79" name="Text Box 86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80" name="Text Box 87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18720</xdr:rowOff>
    </xdr:to>
    <xdr:sp>
      <xdr:nvSpPr>
        <xdr:cNvPr id="4181" name="Text Box 892"/>
        <xdr:cNvSpPr/>
      </xdr:nvSpPr>
      <xdr:spPr>
        <a:xfrm>
          <a:off x="1152000" y="245872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5400</xdr:colOff>
      <xdr:row>107</xdr:row>
      <xdr:rowOff>228600</xdr:rowOff>
    </xdr:to>
    <xdr:sp>
      <xdr:nvSpPr>
        <xdr:cNvPr id="4182" name="Text Box 183"/>
        <xdr:cNvSpPr/>
      </xdr:nvSpPr>
      <xdr:spPr>
        <a:xfrm>
          <a:off x="115200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18720</xdr:rowOff>
    </xdr:to>
    <xdr:sp>
      <xdr:nvSpPr>
        <xdr:cNvPr id="4183" name="Text Box 892"/>
        <xdr:cNvSpPr/>
      </xdr:nvSpPr>
      <xdr:spPr>
        <a:xfrm>
          <a:off x="1152000" y="245872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84" name="Text Box 80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85" name="Text Box 80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86" name="Text Box 81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87" name="Text Box 81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88" name="Text Box 81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89" name="Text Box 81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90" name="Text Box 81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91" name="Text Box 81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92" name="Text Box 81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93" name="Text Box 81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94" name="Text Box 81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95" name="Text Box 81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96" name="Text Box 82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97" name="Text Box 82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98" name="Text Box 82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199" name="Text Box 82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00" name="Text Box 82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01" name="Text Box 82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02" name="Text Box 82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03" name="Text Box 82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04" name="Text Box 82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05" name="Text Box 82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06" name="Text Box 83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07" name="Text Box 83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08" name="Text Box 83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09" name="Text Box 83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10" name="Text Box 83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11" name="Text Box 83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12" name="Text Box 83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13" name="Text Box 83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14" name="Text Box 83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15" name="Text Box 83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16" name="Text Box 84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17" name="Text Box 84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18" name="Text Box 84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19" name="Text Box 84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20" name="Text Box 84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21" name="Text Box 84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22" name="Text Box 84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23" name="Text Box 84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24" name="Text Box 84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25" name="Text Box 84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26" name="Text Box 85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27" name="Text Box 85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28" name="Text Box 85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29" name="Text Box 85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30" name="Text Box 85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31" name="Text Box 85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32" name="Text Box 85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33" name="Text Box 85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34" name="Text Box 85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35" name="Text Box 85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36" name="Text Box 86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37" name="Text Box 86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38" name="Text Box 86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4239" name="Text Box 87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18720</xdr:rowOff>
    </xdr:to>
    <xdr:sp>
      <xdr:nvSpPr>
        <xdr:cNvPr id="4240" name="Text Box 892"/>
        <xdr:cNvSpPr/>
      </xdr:nvSpPr>
      <xdr:spPr>
        <a:xfrm>
          <a:off x="1152000" y="245872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5400</xdr:colOff>
      <xdr:row>108</xdr:row>
      <xdr:rowOff>19440</xdr:rowOff>
    </xdr:to>
    <xdr:sp>
      <xdr:nvSpPr>
        <xdr:cNvPr id="4241" name="Text Box 892"/>
        <xdr:cNvSpPr/>
      </xdr:nvSpPr>
      <xdr:spPr>
        <a:xfrm>
          <a:off x="1152000" y="245872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42" name="Text Box 808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43" name="Text Box 809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44" name="Text Box 810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45" name="Text Box 811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46" name="Text Box 812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47" name="Text Box 813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48" name="Text Box 814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49" name="Text Box 815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50" name="Text Box 816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51" name="Text Box 817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52" name="Text Box 818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53" name="Text Box 819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54" name="Text Box 820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55" name="Text Box 821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56" name="Text Box 822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57" name="Text Box 823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58" name="Text Box 824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59" name="Text Box 825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60" name="Text Box 826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61" name="Text Box 827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62" name="Text Box 828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63" name="Text Box 829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64" name="Text Box 830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65" name="Text Box 831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66" name="Text Box 832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67" name="Text Box 833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68" name="Text Box 834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69" name="Text Box 835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70" name="Text Box 836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71" name="Text Box 837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72" name="Text Box 838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73" name="Text Box 839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74" name="Text Box 840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75" name="Text Box 841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76" name="Text Box 842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77" name="Text Box 843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78" name="Text Box 844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79" name="Text Box 845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80" name="Text Box 846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81" name="Text Box 847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82" name="Text Box 848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83" name="Text Box 849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84" name="Text Box 850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85" name="Text Box 851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86" name="Text Box 852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87" name="Text Box 853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88" name="Text Box 854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89" name="Text Box 855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90" name="Text Box 856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91" name="Text Box 857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92" name="Text Box 858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93" name="Text Box 859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94" name="Text Box 860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95" name="Text Box 861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96" name="Text Box 862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4297" name="Text Box 874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5400</xdr:colOff>
      <xdr:row>108</xdr:row>
      <xdr:rowOff>19440</xdr:rowOff>
    </xdr:to>
    <xdr:sp>
      <xdr:nvSpPr>
        <xdr:cNvPr id="4298" name="Text Box 892"/>
        <xdr:cNvSpPr/>
      </xdr:nvSpPr>
      <xdr:spPr>
        <a:xfrm>
          <a:off x="1152000" y="245872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299" name="Text Box 1621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00" name="Text Box 1622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01" name="Text Box 1623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02" name="Text Box 1624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03" name="Text Box 1625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04" name="Text Box 1626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05" name="Text Box 1627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06" name="Text Box 1628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07" name="Text Box 1629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08" name="Text Box 1630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09" name="Text Box 1631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10" name="Text Box 1632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11" name="Text Box 1633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12" name="Text Box 1634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13" name="Text Box 1635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14" name="Text Box 1636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15" name="Text Box 1637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16" name="Text Box 1638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17" name="Text Box 1639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18" name="Text Box 1640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19" name="Text Box 1641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20" name="Text Box 1642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21" name="Text Box 1643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22" name="Text Box 1644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23" name="Text Box 1645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24" name="Text Box 1646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25" name="Text Box 1647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26" name="Text Box 1648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27" name="Text Box 1649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28" name="Text Box 1650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29" name="Text Box 1651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30" name="Text Box 1652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31" name="Text Box 1653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32" name="Text Box 1654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33" name="Text Box 1655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34" name="Text Box 1656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35" name="Text Box 1657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36" name="Text Box 1658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37" name="Text Box 1659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38" name="Text Box 1660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39" name="Text Box 1661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40" name="Text Box 1662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41" name="Text Box 1663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42" name="Text Box 1664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43" name="Text Box 1665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44" name="Text Box 1666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45" name="Text Box 1667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46" name="Text Box 1668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47" name="Text Box 1669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48" name="Text Box 1670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49" name="Text Box 1671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50" name="Text Box 1672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51" name="Text Box 1673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52" name="Text Box 1674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53" name="Text Box 1675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54" name="Text Box 1676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55" name="Text Box 1677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56" name="Text Box 1678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57" name="Text Box 1679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58" name="Text Box 1680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59" name="Text Box 1681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60" name="Text Box 1682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61" name="Text Box 1683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62" name="Text Box 1684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63" name="Text Box 1685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64" name="Text Box 1686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65" name="Text Box 1687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66" name="Text Box 1688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67" name="Text Box 1689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68" name="Text Box 1690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69" name="Text Box 1691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70" name="Text Box 1692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71" name="Text Box 1693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72" name="Text Box 1694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73" name="Text Box 1695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74" name="Text Box 1696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75" name="Text Box 1697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76" name="Text Box 1698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77" name="Text Box 1699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78" name="Text Box 1700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79" name="Text Box 1701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80" name="Text Box 1702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81" name="Text Box 1703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82" name="Text Box 1704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83" name="Text Box 1705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84" name="Text Box 1706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85" name="Text Box 1707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86" name="Text Box 1708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87" name="Text Box 1709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88" name="Text Box 1710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89" name="Text Box 1711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90" name="Text Box 1712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91" name="Text Box 1713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92" name="Text Box 1714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93" name="Text Box 1715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94" name="Text Box 1716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95" name="Text Box 1717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96" name="Text Box 1718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97" name="Text Box 1719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98" name="Text Box 1720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399" name="Text Box 1721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400" name="Text Box 1722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401" name="Text Box 1723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402" name="Text Box 1724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403" name="Text Box 1725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404" name="Text Box 1726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405" name="Text Box 1727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406" name="Text Box 1728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407" name="Text Box 1729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408" name="Text Box 1730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409" name="Text Box 1731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0320</xdr:rowOff>
    </xdr:to>
    <xdr:sp>
      <xdr:nvSpPr>
        <xdr:cNvPr id="4410" name="Text Box 1732"/>
        <xdr:cNvSpPr/>
      </xdr:nvSpPr>
      <xdr:spPr>
        <a:xfrm>
          <a:off x="1521360" y="24587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8600</xdr:rowOff>
    </xdr:to>
    <xdr:sp>
      <xdr:nvSpPr>
        <xdr:cNvPr id="4411" name="Text Box 166"/>
        <xdr:cNvSpPr/>
      </xdr:nvSpPr>
      <xdr:spPr>
        <a:xfrm>
          <a:off x="152136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8600</xdr:rowOff>
    </xdr:to>
    <xdr:sp>
      <xdr:nvSpPr>
        <xdr:cNvPr id="4412" name="Text Box 167"/>
        <xdr:cNvSpPr/>
      </xdr:nvSpPr>
      <xdr:spPr>
        <a:xfrm>
          <a:off x="152136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8600</xdr:rowOff>
    </xdr:to>
    <xdr:sp>
      <xdr:nvSpPr>
        <xdr:cNvPr id="4413" name="Text Box 168"/>
        <xdr:cNvSpPr/>
      </xdr:nvSpPr>
      <xdr:spPr>
        <a:xfrm>
          <a:off x="152136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8600</xdr:rowOff>
    </xdr:to>
    <xdr:sp>
      <xdr:nvSpPr>
        <xdr:cNvPr id="4414" name="Text Box 169"/>
        <xdr:cNvSpPr/>
      </xdr:nvSpPr>
      <xdr:spPr>
        <a:xfrm>
          <a:off x="152136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8600</xdr:rowOff>
    </xdr:to>
    <xdr:sp>
      <xdr:nvSpPr>
        <xdr:cNvPr id="4415" name="Text Box 170"/>
        <xdr:cNvSpPr/>
      </xdr:nvSpPr>
      <xdr:spPr>
        <a:xfrm>
          <a:off x="152136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8600</xdr:rowOff>
    </xdr:to>
    <xdr:sp>
      <xdr:nvSpPr>
        <xdr:cNvPr id="4416" name="Text Box 171"/>
        <xdr:cNvSpPr/>
      </xdr:nvSpPr>
      <xdr:spPr>
        <a:xfrm>
          <a:off x="152136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8600</xdr:rowOff>
    </xdr:to>
    <xdr:sp>
      <xdr:nvSpPr>
        <xdr:cNvPr id="4417" name="Text Box 172"/>
        <xdr:cNvSpPr/>
      </xdr:nvSpPr>
      <xdr:spPr>
        <a:xfrm>
          <a:off x="152136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8600</xdr:rowOff>
    </xdr:to>
    <xdr:sp>
      <xdr:nvSpPr>
        <xdr:cNvPr id="4418" name="Text Box 173"/>
        <xdr:cNvSpPr/>
      </xdr:nvSpPr>
      <xdr:spPr>
        <a:xfrm>
          <a:off x="152136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8600</xdr:rowOff>
    </xdr:to>
    <xdr:sp>
      <xdr:nvSpPr>
        <xdr:cNvPr id="4419" name="Text Box 174"/>
        <xdr:cNvSpPr/>
      </xdr:nvSpPr>
      <xdr:spPr>
        <a:xfrm>
          <a:off x="152136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8600</xdr:rowOff>
    </xdr:to>
    <xdr:sp>
      <xdr:nvSpPr>
        <xdr:cNvPr id="4420" name="Text Box 175"/>
        <xdr:cNvSpPr/>
      </xdr:nvSpPr>
      <xdr:spPr>
        <a:xfrm>
          <a:off x="152136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8600</xdr:rowOff>
    </xdr:to>
    <xdr:sp>
      <xdr:nvSpPr>
        <xdr:cNvPr id="4421" name="Text Box 176"/>
        <xdr:cNvSpPr/>
      </xdr:nvSpPr>
      <xdr:spPr>
        <a:xfrm>
          <a:off x="152136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8600</xdr:rowOff>
    </xdr:to>
    <xdr:sp>
      <xdr:nvSpPr>
        <xdr:cNvPr id="4422" name="Text Box 177"/>
        <xdr:cNvSpPr/>
      </xdr:nvSpPr>
      <xdr:spPr>
        <a:xfrm>
          <a:off x="152136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8600</xdr:rowOff>
    </xdr:to>
    <xdr:sp>
      <xdr:nvSpPr>
        <xdr:cNvPr id="4423" name="Text Box 178"/>
        <xdr:cNvSpPr/>
      </xdr:nvSpPr>
      <xdr:spPr>
        <a:xfrm>
          <a:off x="152136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8600</xdr:rowOff>
    </xdr:to>
    <xdr:sp>
      <xdr:nvSpPr>
        <xdr:cNvPr id="4424" name="Text Box 179"/>
        <xdr:cNvSpPr/>
      </xdr:nvSpPr>
      <xdr:spPr>
        <a:xfrm>
          <a:off x="152136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8600</xdr:rowOff>
    </xdr:to>
    <xdr:sp>
      <xdr:nvSpPr>
        <xdr:cNvPr id="4425" name="Text Box 180"/>
        <xdr:cNvSpPr/>
      </xdr:nvSpPr>
      <xdr:spPr>
        <a:xfrm>
          <a:off x="152136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7</xdr:row>
      <xdr:rowOff>0</xdr:rowOff>
    </xdr:from>
    <xdr:to>
      <xdr:col>1</xdr:col>
      <xdr:colOff>554760</xdr:colOff>
      <xdr:row>107</xdr:row>
      <xdr:rowOff>228600</xdr:rowOff>
    </xdr:to>
    <xdr:sp>
      <xdr:nvSpPr>
        <xdr:cNvPr id="4426" name="Text Box 181"/>
        <xdr:cNvSpPr/>
      </xdr:nvSpPr>
      <xdr:spPr>
        <a:xfrm>
          <a:off x="1521360" y="24587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27" name="Text Box 808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28" name="Text Box 809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29" name="Text Box 810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30" name="Text Box 811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31" name="Text Box 812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32" name="Text Box 813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33" name="Text Box 814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34" name="Text Box 815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35" name="Text Box 816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36" name="Text Box 817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37" name="Text Box 818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38" name="Text Box 819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39" name="Text Box 820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40" name="Text Box 821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41" name="Text Box 822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42" name="Text Box 823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43" name="Text Box 824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44" name="Text Box 825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45" name="Text Box 826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46" name="Text Box 827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47" name="Text Box 828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48" name="Text Box 829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49" name="Text Box 830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50" name="Text Box 831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51" name="Text Box 832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52" name="Text Box 833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53" name="Text Box 834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54" name="Text Box 835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55" name="Text Box 836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56" name="Text Box 837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57" name="Text Box 838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58" name="Text Box 839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59" name="Text Box 840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60" name="Text Box 841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61" name="Text Box 842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62" name="Text Box 843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63" name="Text Box 844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64" name="Text Box 845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65" name="Text Box 846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66" name="Text Box 847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67" name="Text Box 848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68" name="Text Box 849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69" name="Text Box 850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70" name="Text Box 851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71" name="Text Box 852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72" name="Text Box 853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73" name="Text Box 854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74" name="Text Box 855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75" name="Text Box 856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76" name="Text Box 857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77" name="Text Box 858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78" name="Text Box 859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79" name="Text Box 860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80" name="Text Box 861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81" name="Text Box 862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4482" name="Text Box 874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83" name="Text Box 80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84" name="Text Box 80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85" name="Text Box 81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86" name="Text Box 81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87" name="Text Box 81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88" name="Text Box 81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89" name="Text Box 81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90" name="Text Box 81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91" name="Text Box 81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92" name="Text Box 81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93" name="Text Box 81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94" name="Text Box 81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95" name="Text Box 82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96" name="Text Box 82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97" name="Text Box 82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98" name="Text Box 82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499" name="Text Box 82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00" name="Text Box 82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01" name="Text Box 82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02" name="Text Box 82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03" name="Text Box 82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04" name="Text Box 82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05" name="Text Box 83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06" name="Text Box 83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07" name="Text Box 83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08" name="Text Box 83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09" name="Text Box 83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10" name="Text Box 83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11" name="Text Box 83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12" name="Text Box 83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13" name="Text Box 83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14" name="Text Box 83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15" name="Text Box 84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16" name="Text Box 84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17" name="Text Box 84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18" name="Text Box 84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19" name="Text Box 84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20" name="Text Box 84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21" name="Text Box 84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22" name="Text Box 84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23" name="Text Box 84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24" name="Text Box 84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25" name="Text Box 85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26" name="Text Box 85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27" name="Text Box 85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28" name="Text Box 85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29" name="Text Box 85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30" name="Text Box 85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31" name="Text Box 85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32" name="Text Box 85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33" name="Text Box 85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34" name="Text Box 85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35" name="Text Box 86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36" name="Text Box 86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37" name="Text Box 86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38" name="Text Box 86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39" name="Text Box 864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40" name="Text Box 86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41" name="Text Box 86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42" name="Text Box 86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43" name="Text Box 868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44" name="Text Box 869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45" name="Text Box 870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46" name="Text Box 871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47" name="Text Box 872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48" name="Text Box 87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549" name="Text Box 87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50" name="Text Box 87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51" name="Text Box 87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52" name="Text Box 87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53" name="Text Box 878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54" name="Text Box 879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55" name="Text Box 880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56" name="Text Box 881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57" name="Text Box 882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58" name="Text Box 88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59" name="Text Box 884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60" name="Text Box 88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61" name="Text Box 88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62" name="Text Box 88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63" name="Text Box 888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64" name="Text Box 889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65" name="Text Box 890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66" name="Text Box 891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67" name="Text Box 89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68" name="Text Box 894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69" name="Text Box 89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70" name="Text Box 89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71" name="Text Box 89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72" name="Text Box 898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73" name="Text Box 899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74" name="Text Box 900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75" name="Text Box 901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76" name="Text Box 902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77" name="Text Box 90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78" name="Text Box 904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79" name="Text Box 90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80" name="Text Box 90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81" name="Text Box 90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82" name="Text Box 908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83" name="Text Box 909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84" name="Text Box 910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85" name="Text Box 911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86" name="Text Box 912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87" name="Text Box 91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88" name="Text Box 914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89" name="Text Box 91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90" name="Text Box 91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91" name="Text Box 91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92" name="Text Box 918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93" name="Text Box 919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94" name="Text Box 920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95" name="Text Box 921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96" name="Text Box 922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97" name="Text Box 92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98" name="Text Box 924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599" name="Text Box 92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00" name="Text Box 92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01" name="Text Box 92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02" name="Text Box 928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03" name="Text Box 929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04" name="Text Box 930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05" name="Text Box 931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06" name="Text Box 932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07" name="Text Box 93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08" name="Text Box 934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09" name="Text Box 93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10" name="Text Box 93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11" name="Text Box 93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12" name="Text Box 938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13" name="Text Box 939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14" name="Text Box 940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15" name="Text Box 941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16" name="Text Box 942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17" name="Text Box 94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18" name="Text Box 944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19" name="Text Box 94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20" name="Text Box 94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4621" name="Text Box 94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22" name="Text Box 162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23" name="Text Box 162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24" name="Text Box 162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25" name="Text Box 162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26" name="Text Box 162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27" name="Text Box 162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28" name="Text Box 162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29" name="Text Box 162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30" name="Text Box 162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31" name="Text Box 163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32" name="Text Box 163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33" name="Text Box 163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34" name="Text Box 163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35" name="Text Box 163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36" name="Text Box 163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37" name="Text Box 163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38" name="Text Box 163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39" name="Text Box 163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40" name="Text Box 163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41" name="Text Box 164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42" name="Text Box 164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43" name="Text Box 164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44" name="Text Box 164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45" name="Text Box 164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46" name="Text Box 164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47" name="Text Box 164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48" name="Text Box 164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49" name="Text Box 164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50" name="Text Box 164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51" name="Text Box 165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52" name="Text Box 165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53" name="Text Box 165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54" name="Text Box 165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55" name="Text Box 165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56" name="Text Box 165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57" name="Text Box 165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58" name="Text Box 165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59" name="Text Box 165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60" name="Text Box 165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61" name="Text Box 166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62" name="Text Box 166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63" name="Text Box 166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64" name="Text Box 166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65" name="Text Box 166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66" name="Text Box 166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67" name="Text Box 166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68" name="Text Box 166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69" name="Text Box 166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70" name="Text Box 166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71" name="Text Box 167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72" name="Text Box 167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73" name="Text Box 167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74" name="Text Box 167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75" name="Text Box 167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76" name="Text Box 167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77" name="Text Box 167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78" name="Text Box 167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79" name="Text Box 167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80" name="Text Box 167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81" name="Text Box 168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82" name="Text Box 168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83" name="Text Box 168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84" name="Text Box 168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85" name="Text Box 168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86" name="Text Box 168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87" name="Text Box 168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88" name="Text Box 168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89" name="Text Box 168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90" name="Text Box 168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91" name="Text Box 169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92" name="Text Box 169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93" name="Text Box 169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94" name="Text Box 169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95" name="Text Box 169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96" name="Text Box 169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97" name="Text Box 169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98" name="Text Box 169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699" name="Text Box 169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00" name="Text Box 169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01" name="Text Box 170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02" name="Text Box 170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03" name="Text Box 170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04" name="Text Box 170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05" name="Text Box 170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06" name="Text Box 170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07" name="Text Box 170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08" name="Text Box 170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09" name="Text Box 170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10" name="Text Box 170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11" name="Text Box 171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12" name="Text Box 171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13" name="Text Box 171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14" name="Text Box 171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15" name="Text Box 171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16" name="Text Box 171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17" name="Text Box 171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18" name="Text Box 171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19" name="Text Box 171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20" name="Text Box 171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21" name="Text Box 172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22" name="Text Box 172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23" name="Text Box 172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24" name="Text Box 172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25" name="Text Box 172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26" name="Text Box 172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27" name="Text Box 172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28" name="Text Box 172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29" name="Text Box 172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30" name="Text Box 172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31" name="Text Box 173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32" name="Text Box 173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4733" name="Text Box 173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4734" name="Text Box 166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4735" name="Text Box 167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4736" name="Text Box 168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4737" name="Text Box 169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4738" name="Text Box 170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4739" name="Text Box 171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4740" name="Text Box 172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4741" name="Text Box 173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4742" name="Text Box 174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4743" name="Text Box 175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4744" name="Text Box 176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4745" name="Text Box 177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4746" name="Text Box 178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4747" name="Text Box 179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4748" name="Text Box 180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4749" name="Text Box 181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50" name="Text Box 80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51" name="Text Box 80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52" name="Text Box 81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53" name="Text Box 81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54" name="Text Box 81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55" name="Text Box 81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56" name="Text Box 81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57" name="Text Box 81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58" name="Text Box 81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59" name="Text Box 81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60" name="Text Box 81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61" name="Text Box 81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62" name="Text Box 82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63" name="Text Box 82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64" name="Text Box 82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65" name="Text Box 82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66" name="Text Box 82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67" name="Text Box 82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68" name="Text Box 82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69" name="Text Box 82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70" name="Text Box 82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71" name="Text Box 82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72" name="Text Box 83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73" name="Text Box 83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74" name="Text Box 83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75" name="Text Box 83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76" name="Text Box 83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77" name="Text Box 83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78" name="Text Box 83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79" name="Text Box 83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80" name="Text Box 83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81" name="Text Box 83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82" name="Text Box 84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83" name="Text Box 84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84" name="Text Box 84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85" name="Text Box 84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86" name="Text Box 84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87" name="Text Box 84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88" name="Text Box 84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89" name="Text Box 84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90" name="Text Box 84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91" name="Text Box 84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92" name="Text Box 85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93" name="Text Box 85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94" name="Text Box 85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95" name="Text Box 85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96" name="Text Box 85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97" name="Text Box 85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98" name="Text Box 85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799" name="Text Box 85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800" name="Text Box 85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801" name="Text Box 85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802" name="Text Box 86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803" name="Text Box 86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804" name="Text Box 86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4805" name="Text Box 87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06" name="Text Box 80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07" name="Text Box 80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08" name="Text Box 81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09" name="Text Box 81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10" name="Text Box 81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11" name="Text Box 81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12" name="Text Box 81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13" name="Text Box 81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14" name="Text Box 81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15" name="Text Box 81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16" name="Text Box 81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17" name="Text Box 81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18" name="Text Box 82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19" name="Text Box 82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20" name="Text Box 82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21" name="Text Box 82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22" name="Text Box 82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23" name="Text Box 82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24" name="Text Box 82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25" name="Text Box 82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26" name="Text Box 82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27" name="Text Box 82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28" name="Text Box 83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29" name="Text Box 83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30" name="Text Box 83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31" name="Text Box 83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32" name="Text Box 83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33" name="Text Box 83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34" name="Text Box 83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35" name="Text Box 83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36" name="Text Box 83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37" name="Text Box 83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38" name="Text Box 84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39" name="Text Box 84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40" name="Text Box 84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41" name="Text Box 84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42" name="Text Box 84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43" name="Text Box 84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44" name="Text Box 84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45" name="Text Box 84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46" name="Text Box 84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47" name="Text Box 84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48" name="Text Box 85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49" name="Text Box 85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50" name="Text Box 85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51" name="Text Box 85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52" name="Text Box 85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53" name="Text Box 85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54" name="Text Box 85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55" name="Text Box 85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56" name="Text Box 85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57" name="Text Box 85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58" name="Text Box 86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59" name="Text Box 86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60" name="Text Box 86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61" name="Text Box 86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62" name="Text Box 86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63" name="Text Box 86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64" name="Text Box 86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65" name="Text Box 86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66" name="Text Box 86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67" name="Text Box 86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68" name="Text Box 87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69" name="Text Box 87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70" name="Text Box 87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71" name="Text Box 87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4872" name="Text Box 87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73" name="Text Box 87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74" name="Text Box 87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75" name="Text Box 87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76" name="Text Box 87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77" name="Text Box 87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78" name="Text Box 88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79" name="Text Box 88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80" name="Text Box 88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81" name="Text Box 88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82" name="Text Box 88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83" name="Text Box 88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84" name="Text Box 88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85" name="Text Box 88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86" name="Text Box 88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87" name="Text Box 88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88" name="Text Box 89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89" name="Text Box 89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90" name="Text Box 89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91" name="Text Box 89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92" name="Text Box 89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93" name="Text Box 89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94" name="Text Box 89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95" name="Text Box 89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96" name="Text Box 89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97" name="Text Box 90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98" name="Text Box 90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899" name="Text Box 90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00" name="Text Box 90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01" name="Text Box 90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02" name="Text Box 90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03" name="Text Box 90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04" name="Text Box 90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05" name="Text Box 90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06" name="Text Box 90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07" name="Text Box 91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08" name="Text Box 91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09" name="Text Box 91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10" name="Text Box 91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11" name="Text Box 91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12" name="Text Box 91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13" name="Text Box 91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14" name="Text Box 91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15" name="Text Box 91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16" name="Text Box 91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17" name="Text Box 92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18" name="Text Box 92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19" name="Text Box 92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20" name="Text Box 92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21" name="Text Box 92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22" name="Text Box 92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23" name="Text Box 92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24" name="Text Box 92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25" name="Text Box 92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26" name="Text Box 92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27" name="Text Box 93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28" name="Text Box 93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29" name="Text Box 93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30" name="Text Box 93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31" name="Text Box 93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32" name="Text Box 93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33" name="Text Box 93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34" name="Text Box 93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35" name="Text Box 93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36" name="Text Box 93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37" name="Text Box 94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38" name="Text Box 94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39" name="Text Box 94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40" name="Text Box 94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41" name="Text Box 94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42" name="Text Box 94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43" name="Text Box 94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4944" name="Text Box 94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45" name="Text Box 162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46" name="Text Box 162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47" name="Text Box 162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48" name="Text Box 162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49" name="Text Box 162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50" name="Text Box 162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51" name="Text Box 162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52" name="Text Box 162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53" name="Text Box 162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54" name="Text Box 163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55" name="Text Box 163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56" name="Text Box 163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57" name="Text Box 163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58" name="Text Box 163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59" name="Text Box 163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60" name="Text Box 163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61" name="Text Box 163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62" name="Text Box 163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63" name="Text Box 163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64" name="Text Box 164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65" name="Text Box 164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66" name="Text Box 164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67" name="Text Box 164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68" name="Text Box 164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69" name="Text Box 164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70" name="Text Box 164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71" name="Text Box 164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72" name="Text Box 164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73" name="Text Box 164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74" name="Text Box 165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75" name="Text Box 165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76" name="Text Box 165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77" name="Text Box 165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78" name="Text Box 165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79" name="Text Box 165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80" name="Text Box 165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81" name="Text Box 165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82" name="Text Box 165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83" name="Text Box 165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84" name="Text Box 166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85" name="Text Box 166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86" name="Text Box 166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87" name="Text Box 166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88" name="Text Box 166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89" name="Text Box 166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90" name="Text Box 166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91" name="Text Box 166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92" name="Text Box 166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93" name="Text Box 166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94" name="Text Box 167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95" name="Text Box 167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96" name="Text Box 167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97" name="Text Box 167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98" name="Text Box 167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4999" name="Text Box 167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00" name="Text Box 167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01" name="Text Box 167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02" name="Text Box 167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03" name="Text Box 167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04" name="Text Box 168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05" name="Text Box 168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06" name="Text Box 168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07" name="Text Box 168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08" name="Text Box 168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09" name="Text Box 168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10" name="Text Box 168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11" name="Text Box 168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12" name="Text Box 168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13" name="Text Box 168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14" name="Text Box 169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15" name="Text Box 169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16" name="Text Box 169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17" name="Text Box 169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18" name="Text Box 169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19" name="Text Box 169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20" name="Text Box 169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21" name="Text Box 169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22" name="Text Box 169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23" name="Text Box 169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24" name="Text Box 170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25" name="Text Box 170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26" name="Text Box 170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27" name="Text Box 170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28" name="Text Box 170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29" name="Text Box 170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30" name="Text Box 170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31" name="Text Box 170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32" name="Text Box 170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33" name="Text Box 170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34" name="Text Box 171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35" name="Text Box 171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36" name="Text Box 171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37" name="Text Box 171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38" name="Text Box 171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39" name="Text Box 171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40" name="Text Box 171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41" name="Text Box 171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42" name="Text Box 171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43" name="Text Box 171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44" name="Text Box 172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45" name="Text Box 172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46" name="Text Box 172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47" name="Text Box 172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48" name="Text Box 172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49" name="Text Box 172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50" name="Text Box 172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51" name="Text Box 172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52" name="Text Box 172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53" name="Text Box 172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54" name="Text Box 173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55" name="Text Box 173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056" name="Text Box 173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057" name="Text Box 166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058" name="Text Box 167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059" name="Text Box 168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060" name="Text Box 169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061" name="Text Box 170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062" name="Text Box 171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063" name="Text Box 172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064" name="Text Box 173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065" name="Text Box 174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066" name="Text Box 175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067" name="Text Box 176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068" name="Text Box 177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069" name="Text Box 178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070" name="Text Box 179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071" name="Text Box 180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072" name="Text Box 181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73" name="Text Box 173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74" name="Text Box 173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75" name="Text Box 173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76" name="Text Box 173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77" name="Text Box 173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78" name="Text Box 173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79" name="Text Box 173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80" name="Text Box 174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81" name="Text Box 174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82" name="Text Box 174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83" name="Text Box 174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84" name="Text Box 174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85" name="Text Box 174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86" name="Text Box 174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87" name="Text Box 174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88" name="Text Box 174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89" name="Text Box 174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90" name="Text Box 175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91" name="Text Box 175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92" name="Text Box 175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93" name="Text Box 175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94" name="Text Box 175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95" name="Text Box 175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96" name="Text Box 175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97" name="Text Box 175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98" name="Text Box 175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099" name="Text Box 175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00" name="Text Box 176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01" name="Text Box 176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02" name="Text Box 176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03" name="Text Box 176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04" name="Text Box 176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05" name="Text Box 176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06" name="Text Box 176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07" name="Text Box 176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08" name="Text Box 176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09" name="Text Box 177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10" name="Text Box 177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11" name="Text Box 177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12" name="Text Box 177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13" name="Text Box 177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14" name="Text Box 177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15" name="Text Box 177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16" name="Text Box 177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17" name="Text Box 177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18" name="Text Box 177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19" name="Text Box 178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20" name="Text Box 178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21" name="Text Box 178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22" name="Text Box 178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23" name="Text Box 178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24" name="Text Box 178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25" name="Text Box 178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26" name="Text Box 178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27" name="Text Box 178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28" name="Text Box 178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29" name="Text Box 179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30" name="Text Box 179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31" name="Text Box 179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32" name="Text Box 179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33" name="Text Box 179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34" name="Text Box 179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35" name="Text Box 179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36" name="Text Box 179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37" name="Text Box 179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38" name="Text Box 179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39" name="Text Box 180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40" name="Text Box 180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41" name="Text Box 180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42" name="Text Box 180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43" name="Text Box 180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44" name="Text Box 180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45" name="Text Box 180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46" name="Text Box 180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47" name="Text Box 180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48" name="Text Box 180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49" name="Text Box 181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50" name="Text Box 181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51" name="Text Box 181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52" name="Text Box 181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53" name="Text Box 181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54" name="Text Box 181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55" name="Text Box 181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56" name="Text Box 181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57" name="Text Box 181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58" name="Text Box 181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59" name="Text Box 182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60" name="Text Box 182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61" name="Text Box 182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62" name="Text Box 182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63" name="Text Box 182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64" name="Text Box 182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65" name="Text Box 182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66" name="Text Box 182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67" name="Text Box 182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68" name="Text Box 182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69" name="Text Box 183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70" name="Text Box 183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71" name="Text Box 183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72" name="Text Box 183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73" name="Text Box 183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74" name="Text Box 183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75" name="Text Box 183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76" name="Text Box 183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77" name="Text Box 183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78" name="Text Box 183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79" name="Text Box 184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80" name="Text Box 184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81" name="Text Box 184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82" name="Text Box 184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83" name="Text Box 184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84" name="Text Box 184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85" name="Text Box 184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86" name="Text Box 184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87" name="Text Box 184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88" name="Text Box 184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89" name="Text Box 185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90" name="Text Box 185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91" name="Text Box 185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92" name="Text Box 185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93" name="Text Box 185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94" name="Text Box 185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95" name="Text Box 185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96" name="Text Box 185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97" name="Text Box 185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98" name="Text Box 185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199" name="Text Box 186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00" name="Text Box 186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01" name="Text Box 186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02" name="Text Box 186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03" name="Text Box 186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04" name="Text Box 186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05" name="Text Box 186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06" name="Text Box 186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07" name="Text Box 186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08" name="Text Box 186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09" name="Text Box 187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10" name="Text Box 187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11" name="Text Box 187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12" name="Text Box 187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13" name="Text Box 187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14" name="Text Box 187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15" name="Text Box 187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16" name="Text Box 187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17" name="Text Box 187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18" name="Text Box 187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19" name="Text Box 188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20" name="Text Box 188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21" name="Text Box 188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22" name="Text Box 188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23" name="Text Box 188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24" name="Text Box 188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25" name="Text Box 188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26" name="Text Box 188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27" name="Text Box 188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28" name="Text Box 188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29" name="Text Box 189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30" name="Text Box 189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31" name="Text Box 189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32" name="Text Box 189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33" name="Text Box 189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34" name="Text Box 189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35" name="Text Box 189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36" name="Text Box 189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37" name="Text Box 189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38" name="Text Box 189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39" name="Text Box 190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40" name="Text Box 190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41" name="Text Box 190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42" name="Text Box 190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43" name="Text Box 190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44" name="Text Box 190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45" name="Text Box 190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46" name="Text Box 190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47" name="Text Box 190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48" name="Text Box 190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49" name="Text Box 191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50" name="Text Box 191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51" name="Text Box 191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52" name="Text Box 191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53" name="Text Box 191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54" name="Text Box 191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55" name="Text Box 191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56" name="Text Box 191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57" name="Text Box 191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58" name="Text Box 191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59" name="Text Box 192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60" name="Text Box 192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61" name="Text Box 192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62" name="Text Box 192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63" name="Text Box 192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64" name="Text Box 192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65" name="Text Box 192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66" name="Text Box 192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67" name="Text Box 192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68" name="Text Box 192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69" name="Text Box 193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70" name="Text Box 193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71" name="Text Box 193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72" name="Text Box 193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73" name="Text Box 193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74" name="Text Box 193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75" name="Text Box 193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76" name="Text Box 193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77" name="Text Box 193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78" name="Text Box 193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79" name="Text Box 194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80" name="Text Box 194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81" name="Text Box 194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82" name="Text Box 194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83" name="Text Box 194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84" name="Text Box 194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85" name="Text Box 194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86" name="Text Box 194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87" name="Text Box 194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88" name="Text Box 194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89" name="Text Box 195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90" name="Text Box 195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91" name="Text Box 195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92" name="Text Box 195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93" name="Text Box 195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94" name="Text Box 195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95" name="Text Box 195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96" name="Text Box 195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97" name="Text Box 195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98" name="Text Box 195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299" name="Text Box 196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00" name="Text Box 196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01" name="Text Box 196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02" name="Text Box 196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03" name="Text Box 196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04" name="Text Box 196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05" name="Text Box 196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06" name="Text Box 196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07" name="Text Box 196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08" name="Text Box 196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09" name="Text Box 197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10" name="Text Box 197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11" name="Text Box 197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12" name="Text Box 197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13" name="Text Box 197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14" name="Text Box 197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15" name="Text Box 197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16" name="Text Box 197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17" name="Text Box 197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18" name="Text Box 197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19" name="Text Box 198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20" name="Text Box 198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21" name="Text Box 198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22" name="Text Box 198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23" name="Text Box 198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24" name="Text Box 198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25" name="Text Box 198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26" name="Text Box 198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27" name="Text Box 198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28" name="Text Box 198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29" name="Text Box 199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30" name="Text Box 199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31" name="Text Box 199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32" name="Text Box 199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33" name="Text Box 199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34" name="Text Box 199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35" name="Text Box 199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36" name="Text Box 199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37" name="Text Box 199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38" name="Text Box 199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39" name="Text Box 200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40" name="Text Box 200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41" name="Text Box 200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42" name="Text Box 200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43" name="Text Box 200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44" name="Text Box 200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45" name="Text Box 200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46" name="Text Box 200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47" name="Text Box 200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48" name="Text Box 200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349" name="Text Box 201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5</xdr:row>
      <xdr:rowOff>21240</xdr:rowOff>
    </xdr:to>
    <xdr:sp>
      <xdr:nvSpPr>
        <xdr:cNvPr id="5350" name="Text Box 892"/>
        <xdr:cNvSpPr/>
      </xdr:nvSpPr>
      <xdr:spPr>
        <a:xfrm>
          <a:off x="1152000" y="170434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4</xdr:row>
      <xdr:rowOff>228600</xdr:rowOff>
    </xdr:to>
    <xdr:sp>
      <xdr:nvSpPr>
        <xdr:cNvPr id="5351" name="Text Box 183"/>
        <xdr:cNvSpPr/>
      </xdr:nvSpPr>
      <xdr:spPr>
        <a:xfrm>
          <a:off x="115200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52" name="Text Box 808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53" name="Text Box 809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54" name="Text Box 810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55" name="Text Box 811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56" name="Text Box 812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57" name="Text Box 813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58" name="Text Box 814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59" name="Text Box 815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60" name="Text Box 816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61" name="Text Box 817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62" name="Text Box 818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63" name="Text Box 819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64" name="Text Box 820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65" name="Text Box 821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66" name="Text Box 822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67" name="Text Box 823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68" name="Text Box 824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69" name="Text Box 825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70" name="Text Box 826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71" name="Text Box 827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72" name="Text Box 828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73" name="Text Box 829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74" name="Text Box 830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75" name="Text Box 831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76" name="Text Box 832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77" name="Text Box 833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78" name="Text Box 834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79" name="Text Box 835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80" name="Text Box 836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81" name="Text Box 837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82" name="Text Box 838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83" name="Text Box 839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84" name="Text Box 840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85" name="Text Box 841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86" name="Text Box 842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87" name="Text Box 843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88" name="Text Box 844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89" name="Text Box 845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90" name="Text Box 846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91" name="Text Box 847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92" name="Text Box 848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93" name="Text Box 849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94" name="Text Box 850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95" name="Text Box 851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96" name="Text Box 852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97" name="Text Box 853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98" name="Text Box 854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399" name="Text Box 855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400" name="Text Box 856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401" name="Text Box 857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402" name="Text Box 858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403" name="Text Box 859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404" name="Text Box 860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405" name="Text Box 861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406" name="Text Box 862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5407" name="Text Box 874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08" name="Text Box 86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09" name="Text Box 86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10" name="Text Box 86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11" name="Text Box 86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12" name="Text Box 86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13" name="Text Box 86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14" name="Text Box 86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15" name="Text Box 87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16" name="Text Box 87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17" name="Text Box 87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18" name="Text Box 87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19" name="Text Box 87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20" name="Text Box 87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21" name="Text Box 87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22" name="Text Box 87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23" name="Text Box 87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24" name="Text Box 88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25" name="Text Box 88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26" name="Text Box 88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27" name="Text Box 88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28" name="Text Box 88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29" name="Text Box 88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30" name="Text Box 88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31" name="Text Box 88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32" name="Text Box 88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33" name="Text Box 88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34" name="Text Box 89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35" name="Text Box 89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36" name="Text Box 89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37" name="Text Box 89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38" name="Text Box 89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39" name="Text Box 89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40" name="Text Box 89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41" name="Text Box 89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42" name="Text Box 89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43" name="Text Box 90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44" name="Text Box 90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45" name="Text Box 90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46" name="Text Box 90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47" name="Text Box 90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48" name="Text Box 90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49" name="Text Box 90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50" name="Text Box 90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51" name="Text Box 90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52" name="Text Box 90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53" name="Text Box 91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54" name="Text Box 91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55" name="Text Box 91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56" name="Text Box 91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57" name="Text Box 91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58" name="Text Box 91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59" name="Text Box 91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60" name="Text Box 91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61" name="Text Box 91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62" name="Text Box 91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63" name="Text Box 92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64" name="Text Box 92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65" name="Text Box 92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66" name="Text Box 92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67" name="Text Box 92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68" name="Text Box 92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69" name="Text Box 92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70" name="Text Box 92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71" name="Text Box 92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72" name="Text Box 92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73" name="Text Box 93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74" name="Text Box 93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75" name="Text Box 93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76" name="Text Box 93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77" name="Text Box 93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78" name="Text Box 93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79" name="Text Box 93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80" name="Text Box 93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81" name="Text Box 93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82" name="Text Box 93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83" name="Text Box 94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84" name="Text Box 94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85" name="Text Box 94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86" name="Text Box 94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87" name="Text Box 94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88" name="Text Box 94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89" name="Text Box 94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5490" name="Text Box 94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491" name="Text Box 80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492" name="Text Box 80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493" name="Text Box 81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494" name="Text Box 81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495" name="Text Box 81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496" name="Text Box 81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497" name="Text Box 81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498" name="Text Box 81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499" name="Text Box 81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00" name="Text Box 81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01" name="Text Box 81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02" name="Text Box 81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03" name="Text Box 82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04" name="Text Box 82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05" name="Text Box 82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06" name="Text Box 82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07" name="Text Box 82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08" name="Text Box 82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09" name="Text Box 82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10" name="Text Box 82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11" name="Text Box 82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12" name="Text Box 82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13" name="Text Box 83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14" name="Text Box 83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15" name="Text Box 83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16" name="Text Box 83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17" name="Text Box 83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18" name="Text Box 83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19" name="Text Box 83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20" name="Text Box 83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21" name="Text Box 83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22" name="Text Box 83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23" name="Text Box 84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24" name="Text Box 84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25" name="Text Box 84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26" name="Text Box 84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27" name="Text Box 84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28" name="Text Box 84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29" name="Text Box 84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30" name="Text Box 84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31" name="Text Box 84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32" name="Text Box 84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33" name="Text Box 85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34" name="Text Box 85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35" name="Text Box 85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36" name="Text Box 85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37" name="Text Box 85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38" name="Text Box 85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39" name="Text Box 85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40" name="Text Box 85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41" name="Text Box 85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42" name="Text Box 85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43" name="Text Box 86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44" name="Text Box 86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45" name="Text Box 86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5546" name="Text Box 87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47" name="Text Box 80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48" name="Text Box 80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49" name="Text Box 81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50" name="Text Box 81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51" name="Text Box 81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52" name="Text Box 81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53" name="Text Box 81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54" name="Text Box 81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55" name="Text Box 81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56" name="Text Box 81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57" name="Text Box 81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58" name="Text Box 81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59" name="Text Box 82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60" name="Text Box 82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61" name="Text Box 82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62" name="Text Box 82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63" name="Text Box 82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64" name="Text Box 82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65" name="Text Box 82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66" name="Text Box 82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67" name="Text Box 82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68" name="Text Box 82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69" name="Text Box 83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70" name="Text Box 83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71" name="Text Box 83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72" name="Text Box 83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73" name="Text Box 83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74" name="Text Box 83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75" name="Text Box 83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76" name="Text Box 83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77" name="Text Box 83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78" name="Text Box 83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79" name="Text Box 84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80" name="Text Box 84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81" name="Text Box 84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82" name="Text Box 84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83" name="Text Box 84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84" name="Text Box 84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85" name="Text Box 84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86" name="Text Box 84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87" name="Text Box 84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88" name="Text Box 84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89" name="Text Box 85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90" name="Text Box 85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91" name="Text Box 85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92" name="Text Box 85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93" name="Text Box 85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94" name="Text Box 85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95" name="Text Box 85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96" name="Text Box 85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97" name="Text Box 85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98" name="Text Box 85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599" name="Text Box 86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600" name="Text Box 86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601" name="Text Box 86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02" name="Text Box 86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03" name="Text Box 86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04" name="Text Box 86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05" name="Text Box 86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06" name="Text Box 86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07" name="Text Box 86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08" name="Text Box 86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09" name="Text Box 87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10" name="Text Box 87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11" name="Text Box 87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12" name="Text Box 87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5613" name="Text Box 87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14" name="Text Box 87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15" name="Text Box 87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16" name="Text Box 87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17" name="Text Box 87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18" name="Text Box 87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19" name="Text Box 88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20" name="Text Box 88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21" name="Text Box 88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22" name="Text Box 88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23" name="Text Box 88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24" name="Text Box 88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25" name="Text Box 88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26" name="Text Box 88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27" name="Text Box 88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28" name="Text Box 88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29" name="Text Box 89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30" name="Text Box 89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31" name="Text Box 89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32" name="Text Box 89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33" name="Text Box 89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34" name="Text Box 89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35" name="Text Box 89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36" name="Text Box 89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37" name="Text Box 89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38" name="Text Box 90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39" name="Text Box 90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40" name="Text Box 90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41" name="Text Box 90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42" name="Text Box 90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43" name="Text Box 90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44" name="Text Box 90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45" name="Text Box 90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46" name="Text Box 90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47" name="Text Box 90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48" name="Text Box 91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49" name="Text Box 91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50" name="Text Box 91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51" name="Text Box 91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52" name="Text Box 91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53" name="Text Box 91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54" name="Text Box 91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55" name="Text Box 91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56" name="Text Box 91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57" name="Text Box 91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58" name="Text Box 92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59" name="Text Box 92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60" name="Text Box 92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61" name="Text Box 92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62" name="Text Box 92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63" name="Text Box 92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64" name="Text Box 92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65" name="Text Box 92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66" name="Text Box 92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67" name="Text Box 92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68" name="Text Box 93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69" name="Text Box 93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70" name="Text Box 93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71" name="Text Box 93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72" name="Text Box 93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73" name="Text Box 93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74" name="Text Box 93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75" name="Text Box 93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76" name="Text Box 93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77" name="Text Box 93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78" name="Text Box 94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79" name="Text Box 94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80" name="Text Box 94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81" name="Text Box 94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82" name="Text Box 94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83" name="Text Box 94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84" name="Text Box 94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5685" name="Text Box 94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686" name="Text Box 162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687" name="Text Box 162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688" name="Text Box 162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689" name="Text Box 162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690" name="Text Box 162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691" name="Text Box 162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692" name="Text Box 162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693" name="Text Box 162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694" name="Text Box 162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695" name="Text Box 163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696" name="Text Box 163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697" name="Text Box 163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698" name="Text Box 163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699" name="Text Box 163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00" name="Text Box 163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01" name="Text Box 163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02" name="Text Box 163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03" name="Text Box 163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04" name="Text Box 163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05" name="Text Box 164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06" name="Text Box 164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07" name="Text Box 164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08" name="Text Box 164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09" name="Text Box 164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10" name="Text Box 164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11" name="Text Box 164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12" name="Text Box 164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13" name="Text Box 164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14" name="Text Box 164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15" name="Text Box 165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16" name="Text Box 165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17" name="Text Box 165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18" name="Text Box 165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19" name="Text Box 165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20" name="Text Box 165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21" name="Text Box 165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22" name="Text Box 165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23" name="Text Box 165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24" name="Text Box 165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25" name="Text Box 166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26" name="Text Box 166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27" name="Text Box 166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28" name="Text Box 166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29" name="Text Box 166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30" name="Text Box 166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31" name="Text Box 166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32" name="Text Box 166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33" name="Text Box 166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34" name="Text Box 166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35" name="Text Box 167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36" name="Text Box 167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37" name="Text Box 167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38" name="Text Box 167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39" name="Text Box 167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40" name="Text Box 167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41" name="Text Box 167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42" name="Text Box 167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43" name="Text Box 167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44" name="Text Box 167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45" name="Text Box 168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46" name="Text Box 168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47" name="Text Box 168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48" name="Text Box 168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49" name="Text Box 168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50" name="Text Box 168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51" name="Text Box 168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52" name="Text Box 168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53" name="Text Box 168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54" name="Text Box 168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55" name="Text Box 169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56" name="Text Box 169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57" name="Text Box 169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58" name="Text Box 169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59" name="Text Box 169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60" name="Text Box 169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61" name="Text Box 169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62" name="Text Box 169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63" name="Text Box 169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64" name="Text Box 169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65" name="Text Box 170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66" name="Text Box 170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67" name="Text Box 170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68" name="Text Box 170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69" name="Text Box 170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70" name="Text Box 170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71" name="Text Box 170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72" name="Text Box 170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73" name="Text Box 170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74" name="Text Box 170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75" name="Text Box 171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76" name="Text Box 171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77" name="Text Box 171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78" name="Text Box 171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79" name="Text Box 171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80" name="Text Box 171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81" name="Text Box 171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82" name="Text Box 171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83" name="Text Box 171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84" name="Text Box 171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85" name="Text Box 172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86" name="Text Box 172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87" name="Text Box 172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88" name="Text Box 172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89" name="Text Box 172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90" name="Text Box 172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91" name="Text Box 172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92" name="Text Box 172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93" name="Text Box 172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94" name="Text Box 172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95" name="Text Box 173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96" name="Text Box 173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5797" name="Text Box 173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798" name="Text Box 166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799" name="Text Box 167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800" name="Text Box 168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801" name="Text Box 169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802" name="Text Box 170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803" name="Text Box 171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804" name="Text Box 172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805" name="Text Box 173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806" name="Text Box 174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807" name="Text Box 175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808" name="Text Box 176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809" name="Text Box 177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810" name="Text Box 178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811" name="Text Box 179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812" name="Text Box 180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5813" name="Text Box 181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14" name="Text Box 173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15" name="Text Box 173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16" name="Text Box 173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17" name="Text Box 173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18" name="Text Box 173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19" name="Text Box 173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20" name="Text Box 173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21" name="Text Box 174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22" name="Text Box 174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23" name="Text Box 174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24" name="Text Box 174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25" name="Text Box 174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26" name="Text Box 174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27" name="Text Box 174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28" name="Text Box 174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29" name="Text Box 174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30" name="Text Box 174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31" name="Text Box 175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32" name="Text Box 175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33" name="Text Box 175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34" name="Text Box 175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35" name="Text Box 175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36" name="Text Box 175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37" name="Text Box 175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38" name="Text Box 175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39" name="Text Box 175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40" name="Text Box 175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41" name="Text Box 176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42" name="Text Box 176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43" name="Text Box 176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44" name="Text Box 176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45" name="Text Box 176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46" name="Text Box 176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47" name="Text Box 176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48" name="Text Box 176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49" name="Text Box 176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50" name="Text Box 177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51" name="Text Box 177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52" name="Text Box 177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53" name="Text Box 177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54" name="Text Box 177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55" name="Text Box 177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56" name="Text Box 177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57" name="Text Box 177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58" name="Text Box 177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59" name="Text Box 177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60" name="Text Box 178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61" name="Text Box 178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62" name="Text Box 178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63" name="Text Box 178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64" name="Text Box 178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65" name="Text Box 178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66" name="Text Box 178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67" name="Text Box 178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68" name="Text Box 178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69" name="Text Box 178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70" name="Text Box 179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71" name="Text Box 179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72" name="Text Box 179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73" name="Text Box 179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74" name="Text Box 179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75" name="Text Box 179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76" name="Text Box 179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77" name="Text Box 179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78" name="Text Box 179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79" name="Text Box 179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80" name="Text Box 180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81" name="Text Box 180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82" name="Text Box 180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83" name="Text Box 180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84" name="Text Box 180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85" name="Text Box 180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86" name="Text Box 180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87" name="Text Box 180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88" name="Text Box 180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89" name="Text Box 180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90" name="Text Box 181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91" name="Text Box 181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92" name="Text Box 181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93" name="Text Box 181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94" name="Text Box 181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95" name="Text Box 181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96" name="Text Box 181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97" name="Text Box 181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98" name="Text Box 181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899" name="Text Box 181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00" name="Text Box 182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01" name="Text Box 182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02" name="Text Box 182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03" name="Text Box 182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04" name="Text Box 182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05" name="Text Box 182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06" name="Text Box 182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07" name="Text Box 182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08" name="Text Box 182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09" name="Text Box 182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10" name="Text Box 183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11" name="Text Box 183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12" name="Text Box 183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13" name="Text Box 183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14" name="Text Box 183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15" name="Text Box 183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16" name="Text Box 183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17" name="Text Box 183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18" name="Text Box 183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19" name="Text Box 183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20" name="Text Box 184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21" name="Text Box 184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22" name="Text Box 184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23" name="Text Box 184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24" name="Text Box 184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25" name="Text Box 184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26" name="Text Box 184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27" name="Text Box 184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28" name="Text Box 184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29" name="Text Box 184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30" name="Text Box 185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31" name="Text Box 185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32" name="Text Box 185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33" name="Text Box 185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34" name="Text Box 185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35" name="Text Box 185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36" name="Text Box 185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37" name="Text Box 185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38" name="Text Box 185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39" name="Text Box 185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40" name="Text Box 186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41" name="Text Box 186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42" name="Text Box 186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43" name="Text Box 186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44" name="Text Box 186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45" name="Text Box 186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46" name="Text Box 186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47" name="Text Box 186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48" name="Text Box 186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49" name="Text Box 186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50" name="Text Box 187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51" name="Text Box 187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52" name="Text Box 187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53" name="Text Box 187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54" name="Text Box 187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55" name="Text Box 187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56" name="Text Box 187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57" name="Text Box 187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58" name="Text Box 187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59" name="Text Box 187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60" name="Text Box 188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61" name="Text Box 188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62" name="Text Box 188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63" name="Text Box 188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64" name="Text Box 188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65" name="Text Box 188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66" name="Text Box 188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67" name="Text Box 188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68" name="Text Box 188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69" name="Text Box 188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70" name="Text Box 189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71" name="Text Box 189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72" name="Text Box 189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73" name="Text Box 189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74" name="Text Box 189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75" name="Text Box 189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76" name="Text Box 189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77" name="Text Box 189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78" name="Text Box 189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79" name="Text Box 189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80" name="Text Box 190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81" name="Text Box 190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82" name="Text Box 190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83" name="Text Box 190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84" name="Text Box 190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85" name="Text Box 190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86" name="Text Box 190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87" name="Text Box 190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88" name="Text Box 190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89" name="Text Box 190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90" name="Text Box 191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91" name="Text Box 191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92" name="Text Box 191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93" name="Text Box 191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94" name="Text Box 191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95" name="Text Box 191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96" name="Text Box 191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97" name="Text Box 191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98" name="Text Box 191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5999" name="Text Box 191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00" name="Text Box 192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01" name="Text Box 192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02" name="Text Box 192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03" name="Text Box 192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04" name="Text Box 192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05" name="Text Box 192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06" name="Text Box 192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07" name="Text Box 192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08" name="Text Box 192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09" name="Text Box 192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10" name="Text Box 193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11" name="Text Box 193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12" name="Text Box 193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13" name="Text Box 193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14" name="Text Box 193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15" name="Text Box 193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16" name="Text Box 193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17" name="Text Box 193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18" name="Text Box 193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19" name="Text Box 193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20" name="Text Box 194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21" name="Text Box 194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22" name="Text Box 194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23" name="Text Box 194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24" name="Text Box 194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25" name="Text Box 194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26" name="Text Box 194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27" name="Text Box 194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28" name="Text Box 194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29" name="Text Box 194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30" name="Text Box 195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31" name="Text Box 195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32" name="Text Box 195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33" name="Text Box 195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34" name="Text Box 195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35" name="Text Box 195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36" name="Text Box 195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37" name="Text Box 195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38" name="Text Box 195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39" name="Text Box 195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40" name="Text Box 196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41" name="Text Box 196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42" name="Text Box 196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43" name="Text Box 196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44" name="Text Box 196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45" name="Text Box 196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46" name="Text Box 196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47" name="Text Box 196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48" name="Text Box 196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49" name="Text Box 196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50" name="Text Box 197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51" name="Text Box 197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52" name="Text Box 197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53" name="Text Box 197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54" name="Text Box 197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55" name="Text Box 197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56" name="Text Box 197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57" name="Text Box 197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58" name="Text Box 197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59" name="Text Box 197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60" name="Text Box 198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61" name="Text Box 198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62" name="Text Box 198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63" name="Text Box 198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64" name="Text Box 198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65" name="Text Box 198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66" name="Text Box 198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67" name="Text Box 198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68" name="Text Box 198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69" name="Text Box 198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70" name="Text Box 199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71" name="Text Box 199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72" name="Text Box 199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73" name="Text Box 199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74" name="Text Box 199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75" name="Text Box 199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76" name="Text Box 199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77" name="Text Box 199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78" name="Text Box 199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79" name="Text Box 199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80" name="Text Box 200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81" name="Text Box 200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82" name="Text Box 200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83" name="Text Box 200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84" name="Text Box 200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85" name="Text Box 200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86" name="Text Box 200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87" name="Text Box 200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88" name="Text Box 200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89" name="Text Box 200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090" name="Text Box 201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5</xdr:row>
      <xdr:rowOff>21240</xdr:rowOff>
    </xdr:to>
    <xdr:sp>
      <xdr:nvSpPr>
        <xdr:cNvPr id="6091" name="Text Box 892"/>
        <xdr:cNvSpPr/>
      </xdr:nvSpPr>
      <xdr:spPr>
        <a:xfrm>
          <a:off x="1152000" y="170434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4</xdr:row>
      <xdr:rowOff>228600</xdr:rowOff>
    </xdr:to>
    <xdr:sp>
      <xdr:nvSpPr>
        <xdr:cNvPr id="6092" name="Text Box 183"/>
        <xdr:cNvSpPr/>
      </xdr:nvSpPr>
      <xdr:spPr>
        <a:xfrm>
          <a:off x="115200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093" name="Text Box 808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094" name="Text Box 809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095" name="Text Box 810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096" name="Text Box 811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097" name="Text Box 812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098" name="Text Box 813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099" name="Text Box 814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00" name="Text Box 815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01" name="Text Box 816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02" name="Text Box 817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03" name="Text Box 818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04" name="Text Box 819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05" name="Text Box 820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06" name="Text Box 821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07" name="Text Box 822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08" name="Text Box 823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09" name="Text Box 824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10" name="Text Box 825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11" name="Text Box 826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12" name="Text Box 827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13" name="Text Box 828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14" name="Text Box 829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15" name="Text Box 830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16" name="Text Box 831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17" name="Text Box 832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18" name="Text Box 833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19" name="Text Box 834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20" name="Text Box 835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21" name="Text Box 836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22" name="Text Box 837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23" name="Text Box 838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24" name="Text Box 839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25" name="Text Box 840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26" name="Text Box 841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27" name="Text Box 842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28" name="Text Box 843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29" name="Text Box 844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30" name="Text Box 845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31" name="Text Box 846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32" name="Text Box 847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33" name="Text Box 848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34" name="Text Box 849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35" name="Text Box 850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36" name="Text Box 851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37" name="Text Box 852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38" name="Text Box 853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39" name="Text Box 854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40" name="Text Box 855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41" name="Text Box 856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42" name="Text Box 857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43" name="Text Box 858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44" name="Text Box 859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45" name="Text Box 860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46" name="Text Box 861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47" name="Text Box 862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4</xdr:row>
      <xdr:rowOff>223920</xdr:rowOff>
    </xdr:to>
    <xdr:sp>
      <xdr:nvSpPr>
        <xdr:cNvPr id="6148" name="Text Box 874"/>
        <xdr:cNvSpPr/>
      </xdr:nvSpPr>
      <xdr:spPr>
        <a:xfrm>
          <a:off x="1522440" y="170434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49" name="Text Box 86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50" name="Text Box 86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51" name="Text Box 86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52" name="Text Box 86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53" name="Text Box 86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54" name="Text Box 86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55" name="Text Box 86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56" name="Text Box 87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57" name="Text Box 87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58" name="Text Box 87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59" name="Text Box 87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60" name="Text Box 87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61" name="Text Box 87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62" name="Text Box 87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63" name="Text Box 87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64" name="Text Box 87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65" name="Text Box 88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66" name="Text Box 88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67" name="Text Box 88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68" name="Text Box 88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69" name="Text Box 88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70" name="Text Box 88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71" name="Text Box 88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72" name="Text Box 88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73" name="Text Box 88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74" name="Text Box 88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75" name="Text Box 89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76" name="Text Box 89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77" name="Text Box 89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78" name="Text Box 89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79" name="Text Box 89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80" name="Text Box 89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81" name="Text Box 89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82" name="Text Box 89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83" name="Text Box 89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84" name="Text Box 90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85" name="Text Box 90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86" name="Text Box 90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87" name="Text Box 90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88" name="Text Box 90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89" name="Text Box 90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90" name="Text Box 90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91" name="Text Box 90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92" name="Text Box 90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93" name="Text Box 90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94" name="Text Box 91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95" name="Text Box 91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96" name="Text Box 91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97" name="Text Box 91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98" name="Text Box 91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199" name="Text Box 91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00" name="Text Box 91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01" name="Text Box 91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02" name="Text Box 91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03" name="Text Box 91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04" name="Text Box 92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05" name="Text Box 92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06" name="Text Box 92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07" name="Text Box 92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08" name="Text Box 92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09" name="Text Box 92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10" name="Text Box 92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11" name="Text Box 92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12" name="Text Box 92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13" name="Text Box 92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14" name="Text Box 93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15" name="Text Box 93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16" name="Text Box 93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17" name="Text Box 93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18" name="Text Box 93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19" name="Text Box 93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20" name="Text Box 93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21" name="Text Box 93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22" name="Text Box 93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23" name="Text Box 93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24" name="Text Box 94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25" name="Text Box 94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26" name="Text Box 94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27" name="Text Box 94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28" name="Text Box 94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29" name="Text Box 94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30" name="Text Box 94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6231" name="Text Box 94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5</xdr:row>
      <xdr:rowOff>18720</xdr:rowOff>
    </xdr:to>
    <xdr:sp>
      <xdr:nvSpPr>
        <xdr:cNvPr id="6232" name="Text Box 892"/>
        <xdr:cNvSpPr/>
      </xdr:nvSpPr>
      <xdr:spPr>
        <a:xfrm>
          <a:off x="1152000" y="170434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33" name="Text Box 80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34" name="Text Box 80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35" name="Text Box 81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36" name="Text Box 81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37" name="Text Box 81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38" name="Text Box 813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39" name="Text Box 81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40" name="Text Box 815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41" name="Text Box 816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42" name="Text Box 817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43" name="Text Box 81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44" name="Text Box 81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45" name="Text Box 82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46" name="Text Box 82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47" name="Text Box 82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48" name="Text Box 823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49" name="Text Box 82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50" name="Text Box 825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51" name="Text Box 826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52" name="Text Box 827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53" name="Text Box 82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54" name="Text Box 82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55" name="Text Box 83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56" name="Text Box 83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57" name="Text Box 83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58" name="Text Box 833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59" name="Text Box 83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60" name="Text Box 835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61" name="Text Box 836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62" name="Text Box 837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63" name="Text Box 83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64" name="Text Box 83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65" name="Text Box 84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66" name="Text Box 84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67" name="Text Box 84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68" name="Text Box 843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69" name="Text Box 84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70" name="Text Box 845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71" name="Text Box 846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72" name="Text Box 847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73" name="Text Box 84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74" name="Text Box 84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75" name="Text Box 85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76" name="Text Box 85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77" name="Text Box 85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78" name="Text Box 853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79" name="Text Box 85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80" name="Text Box 855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81" name="Text Box 856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82" name="Text Box 857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83" name="Text Box 85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84" name="Text Box 85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85" name="Text Box 86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86" name="Text Box 86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87" name="Text Box 86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6288" name="Text Box 87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5</xdr:row>
      <xdr:rowOff>18720</xdr:rowOff>
    </xdr:to>
    <xdr:sp>
      <xdr:nvSpPr>
        <xdr:cNvPr id="6289" name="Text Box 892"/>
        <xdr:cNvSpPr/>
      </xdr:nvSpPr>
      <xdr:spPr>
        <a:xfrm>
          <a:off x="1152000" y="170434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290" name="Text Box 173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291" name="Text Box 173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292" name="Text Box 173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293" name="Text Box 173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294" name="Text Box 173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295" name="Text Box 173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296" name="Text Box 173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297" name="Text Box 174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298" name="Text Box 174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299" name="Text Box 174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00" name="Text Box 174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01" name="Text Box 174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02" name="Text Box 174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03" name="Text Box 174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04" name="Text Box 174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05" name="Text Box 174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06" name="Text Box 174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07" name="Text Box 175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08" name="Text Box 175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09" name="Text Box 175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10" name="Text Box 175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11" name="Text Box 175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12" name="Text Box 175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13" name="Text Box 175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14" name="Text Box 175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15" name="Text Box 175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16" name="Text Box 175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17" name="Text Box 176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18" name="Text Box 176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19" name="Text Box 176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20" name="Text Box 176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21" name="Text Box 176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22" name="Text Box 176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23" name="Text Box 176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24" name="Text Box 176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25" name="Text Box 176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26" name="Text Box 177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27" name="Text Box 177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28" name="Text Box 177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29" name="Text Box 177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30" name="Text Box 177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31" name="Text Box 177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32" name="Text Box 177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33" name="Text Box 177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34" name="Text Box 177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35" name="Text Box 177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36" name="Text Box 178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37" name="Text Box 178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38" name="Text Box 178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39" name="Text Box 178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40" name="Text Box 178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41" name="Text Box 178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42" name="Text Box 178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43" name="Text Box 178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44" name="Text Box 178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45" name="Text Box 178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46" name="Text Box 179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47" name="Text Box 179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48" name="Text Box 179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49" name="Text Box 179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50" name="Text Box 179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51" name="Text Box 179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52" name="Text Box 179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53" name="Text Box 179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54" name="Text Box 179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55" name="Text Box 179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56" name="Text Box 180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57" name="Text Box 180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58" name="Text Box 180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59" name="Text Box 180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60" name="Text Box 180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61" name="Text Box 180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62" name="Text Box 180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63" name="Text Box 180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64" name="Text Box 180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65" name="Text Box 180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66" name="Text Box 181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67" name="Text Box 181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68" name="Text Box 181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69" name="Text Box 181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70" name="Text Box 181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71" name="Text Box 181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72" name="Text Box 181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73" name="Text Box 181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74" name="Text Box 181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75" name="Text Box 181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76" name="Text Box 182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77" name="Text Box 182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78" name="Text Box 182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79" name="Text Box 182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80" name="Text Box 182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81" name="Text Box 182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82" name="Text Box 182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83" name="Text Box 182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84" name="Text Box 182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85" name="Text Box 182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86" name="Text Box 183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87" name="Text Box 183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88" name="Text Box 183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89" name="Text Box 183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90" name="Text Box 183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91" name="Text Box 183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92" name="Text Box 183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93" name="Text Box 183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94" name="Text Box 183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95" name="Text Box 183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96" name="Text Box 184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97" name="Text Box 184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98" name="Text Box 184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399" name="Text Box 184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00" name="Text Box 184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01" name="Text Box 184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02" name="Text Box 184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03" name="Text Box 184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04" name="Text Box 184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05" name="Text Box 184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06" name="Text Box 185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07" name="Text Box 185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08" name="Text Box 185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09" name="Text Box 185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10" name="Text Box 185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11" name="Text Box 185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12" name="Text Box 185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13" name="Text Box 185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14" name="Text Box 185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15" name="Text Box 185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16" name="Text Box 186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17" name="Text Box 186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18" name="Text Box 186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19" name="Text Box 186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20" name="Text Box 186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21" name="Text Box 186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22" name="Text Box 186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23" name="Text Box 186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24" name="Text Box 186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25" name="Text Box 186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26" name="Text Box 187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27" name="Text Box 187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28" name="Text Box 187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29" name="Text Box 187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30" name="Text Box 187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31" name="Text Box 187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32" name="Text Box 187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33" name="Text Box 187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34" name="Text Box 187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35" name="Text Box 187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36" name="Text Box 188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37" name="Text Box 188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38" name="Text Box 188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39" name="Text Box 188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40" name="Text Box 188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41" name="Text Box 188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42" name="Text Box 188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43" name="Text Box 188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44" name="Text Box 188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45" name="Text Box 188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46" name="Text Box 189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47" name="Text Box 189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48" name="Text Box 189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49" name="Text Box 189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50" name="Text Box 189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51" name="Text Box 189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52" name="Text Box 189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53" name="Text Box 189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54" name="Text Box 189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55" name="Text Box 189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56" name="Text Box 190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57" name="Text Box 190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58" name="Text Box 190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59" name="Text Box 190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60" name="Text Box 190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61" name="Text Box 190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62" name="Text Box 190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63" name="Text Box 190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64" name="Text Box 190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65" name="Text Box 190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66" name="Text Box 191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67" name="Text Box 191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68" name="Text Box 191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69" name="Text Box 191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70" name="Text Box 191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71" name="Text Box 191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72" name="Text Box 191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73" name="Text Box 191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74" name="Text Box 191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75" name="Text Box 191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76" name="Text Box 192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77" name="Text Box 192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78" name="Text Box 192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79" name="Text Box 192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80" name="Text Box 192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81" name="Text Box 192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82" name="Text Box 192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83" name="Text Box 192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84" name="Text Box 192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85" name="Text Box 192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86" name="Text Box 193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87" name="Text Box 193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88" name="Text Box 193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89" name="Text Box 193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90" name="Text Box 193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91" name="Text Box 193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92" name="Text Box 193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93" name="Text Box 193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94" name="Text Box 193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95" name="Text Box 193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96" name="Text Box 194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97" name="Text Box 194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98" name="Text Box 194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499" name="Text Box 194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00" name="Text Box 194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01" name="Text Box 194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02" name="Text Box 194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03" name="Text Box 194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04" name="Text Box 194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05" name="Text Box 194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06" name="Text Box 195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07" name="Text Box 195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08" name="Text Box 195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09" name="Text Box 195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10" name="Text Box 195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11" name="Text Box 195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12" name="Text Box 195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13" name="Text Box 195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14" name="Text Box 195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15" name="Text Box 195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16" name="Text Box 196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17" name="Text Box 196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18" name="Text Box 196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19" name="Text Box 196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20" name="Text Box 196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21" name="Text Box 196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22" name="Text Box 196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23" name="Text Box 196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24" name="Text Box 196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25" name="Text Box 196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26" name="Text Box 197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27" name="Text Box 197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28" name="Text Box 197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29" name="Text Box 197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30" name="Text Box 197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31" name="Text Box 197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32" name="Text Box 197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33" name="Text Box 197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34" name="Text Box 197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35" name="Text Box 197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36" name="Text Box 198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37" name="Text Box 198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38" name="Text Box 198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39" name="Text Box 198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40" name="Text Box 198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41" name="Text Box 198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42" name="Text Box 198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43" name="Text Box 198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44" name="Text Box 198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45" name="Text Box 198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46" name="Text Box 199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47" name="Text Box 199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48" name="Text Box 199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49" name="Text Box 199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50" name="Text Box 199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51" name="Text Box 199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52" name="Text Box 199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53" name="Text Box 199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54" name="Text Box 199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55" name="Text Box 199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56" name="Text Box 200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57" name="Text Box 2001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58" name="Text Box 2002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59" name="Text Box 2003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60" name="Text Box 2004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61" name="Text Box 2005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62" name="Text Box 2006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63" name="Text Box 2007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64" name="Text Box 2008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65" name="Text Box 2009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9600</xdr:rowOff>
    </xdr:to>
    <xdr:sp>
      <xdr:nvSpPr>
        <xdr:cNvPr id="6566" name="Text Box 2010"/>
        <xdr:cNvSpPr/>
      </xdr:nvSpPr>
      <xdr:spPr>
        <a:xfrm>
          <a:off x="10540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4320</xdr:colOff>
      <xdr:row>74</xdr:row>
      <xdr:rowOff>228600</xdr:rowOff>
    </xdr:to>
    <xdr:sp>
      <xdr:nvSpPr>
        <xdr:cNvPr id="6567" name="Text Box 183"/>
        <xdr:cNvSpPr/>
      </xdr:nvSpPr>
      <xdr:spPr>
        <a:xfrm>
          <a:off x="1152000" y="17043480"/>
          <a:ext cx="86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15840</xdr:rowOff>
    </xdr:to>
    <xdr:sp>
      <xdr:nvSpPr>
        <xdr:cNvPr id="6568" name="Text Box 892"/>
        <xdr:cNvSpPr/>
      </xdr:nvSpPr>
      <xdr:spPr>
        <a:xfrm>
          <a:off x="115200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1240</xdr:rowOff>
    </xdr:to>
    <xdr:sp>
      <xdr:nvSpPr>
        <xdr:cNvPr id="6569" name="Text Box 892"/>
        <xdr:cNvSpPr/>
      </xdr:nvSpPr>
      <xdr:spPr>
        <a:xfrm>
          <a:off x="115200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1240</xdr:rowOff>
    </xdr:to>
    <xdr:sp>
      <xdr:nvSpPr>
        <xdr:cNvPr id="6570" name="Text Box 892"/>
        <xdr:cNvSpPr/>
      </xdr:nvSpPr>
      <xdr:spPr>
        <a:xfrm>
          <a:off x="115200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1240</xdr:rowOff>
    </xdr:to>
    <xdr:sp>
      <xdr:nvSpPr>
        <xdr:cNvPr id="6571" name="Text Box 892"/>
        <xdr:cNvSpPr/>
      </xdr:nvSpPr>
      <xdr:spPr>
        <a:xfrm>
          <a:off x="115200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1240</xdr:rowOff>
    </xdr:to>
    <xdr:sp>
      <xdr:nvSpPr>
        <xdr:cNvPr id="6572" name="Text Box 892"/>
        <xdr:cNvSpPr/>
      </xdr:nvSpPr>
      <xdr:spPr>
        <a:xfrm>
          <a:off x="115200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18720</xdr:rowOff>
    </xdr:to>
    <xdr:sp>
      <xdr:nvSpPr>
        <xdr:cNvPr id="6573" name="Text Box 892"/>
        <xdr:cNvSpPr/>
      </xdr:nvSpPr>
      <xdr:spPr>
        <a:xfrm>
          <a:off x="1152000" y="170434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18720</xdr:rowOff>
    </xdr:to>
    <xdr:sp>
      <xdr:nvSpPr>
        <xdr:cNvPr id="6574" name="Text Box 892"/>
        <xdr:cNvSpPr/>
      </xdr:nvSpPr>
      <xdr:spPr>
        <a:xfrm>
          <a:off x="1152000" y="170434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5</xdr:row>
      <xdr:rowOff>18720</xdr:rowOff>
    </xdr:to>
    <xdr:sp>
      <xdr:nvSpPr>
        <xdr:cNvPr id="6575" name="Text Box 892"/>
        <xdr:cNvSpPr/>
      </xdr:nvSpPr>
      <xdr:spPr>
        <a:xfrm>
          <a:off x="1152000" y="170434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5</xdr:row>
      <xdr:rowOff>18720</xdr:rowOff>
    </xdr:to>
    <xdr:sp>
      <xdr:nvSpPr>
        <xdr:cNvPr id="6576" name="Text Box 892"/>
        <xdr:cNvSpPr/>
      </xdr:nvSpPr>
      <xdr:spPr>
        <a:xfrm>
          <a:off x="1152000" y="170434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4320</xdr:colOff>
      <xdr:row>75</xdr:row>
      <xdr:rowOff>19440</xdr:rowOff>
    </xdr:to>
    <xdr:sp>
      <xdr:nvSpPr>
        <xdr:cNvPr id="6577" name="Text Box 892"/>
        <xdr:cNvSpPr/>
      </xdr:nvSpPr>
      <xdr:spPr>
        <a:xfrm>
          <a:off x="1152000" y="170434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78" name="Text Box 808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79" name="Text Box 809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80" name="Text Box 810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81" name="Text Box 811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82" name="Text Box 812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83" name="Text Box 813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84" name="Text Box 814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85" name="Text Box 815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86" name="Text Box 816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87" name="Text Box 817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88" name="Text Box 818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89" name="Text Box 819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90" name="Text Box 820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91" name="Text Box 821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92" name="Text Box 822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93" name="Text Box 823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94" name="Text Box 824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95" name="Text Box 825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96" name="Text Box 826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97" name="Text Box 827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98" name="Text Box 828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599" name="Text Box 829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00" name="Text Box 830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01" name="Text Box 831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02" name="Text Box 832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03" name="Text Box 833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04" name="Text Box 834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05" name="Text Box 835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06" name="Text Box 836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07" name="Text Box 837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08" name="Text Box 838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09" name="Text Box 839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10" name="Text Box 840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11" name="Text Box 841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12" name="Text Box 842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13" name="Text Box 843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14" name="Text Box 844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15" name="Text Box 845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16" name="Text Box 846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17" name="Text Box 847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18" name="Text Box 848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19" name="Text Box 849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20" name="Text Box 850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21" name="Text Box 851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22" name="Text Box 852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23" name="Text Box 853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24" name="Text Box 854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25" name="Text Box 855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26" name="Text Box 856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27" name="Text Box 857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28" name="Text Box 858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29" name="Text Box 859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30" name="Text Box 860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31" name="Text Box 861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32" name="Text Box 862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22120</xdr:rowOff>
    </xdr:to>
    <xdr:sp>
      <xdr:nvSpPr>
        <xdr:cNvPr id="6633" name="Text Box 874"/>
        <xdr:cNvSpPr/>
      </xdr:nvSpPr>
      <xdr:spPr>
        <a:xfrm>
          <a:off x="1054080" y="170434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4320</xdr:colOff>
      <xdr:row>75</xdr:row>
      <xdr:rowOff>19440</xdr:rowOff>
    </xdr:to>
    <xdr:sp>
      <xdr:nvSpPr>
        <xdr:cNvPr id="6634" name="Text Box 892"/>
        <xdr:cNvSpPr/>
      </xdr:nvSpPr>
      <xdr:spPr>
        <a:xfrm>
          <a:off x="1152000" y="170434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35" name="Text Box 16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36" name="Text Box 16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37" name="Text Box 16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38" name="Text Box 16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39" name="Text Box 16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40" name="Text Box 16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41" name="Text Box 16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42" name="Text Box 16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43" name="Text Box 16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44" name="Text Box 16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45" name="Text Box 16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46" name="Text Box 16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47" name="Text Box 163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48" name="Text Box 163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49" name="Text Box 163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50" name="Text Box 163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51" name="Text Box 163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52" name="Text Box 163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53" name="Text Box 163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54" name="Text Box 164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55" name="Text Box 164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56" name="Text Box 164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57" name="Text Box 164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58" name="Text Box 164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59" name="Text Box 164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60" name="Text Box 164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61" name="Text Box 164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62" name="Text Box 164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63" name="Text Box 164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64" name="Text Box 165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65" name="Text Box 165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66" name="Text Box 165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67" name="Text Box 165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68" name="Text Box 165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69" name="Text Box 165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70" name="Text Box 165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71" name="Text Box 165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72" name="Text Box 165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73" name="Text Box 165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74" name="Text Box 166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75" name="Text Box 166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76" name="Text Box 166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77" name="Text Box 166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78" name="Text Box 166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79" name="Text Box 166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80" name="Text Box 166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81" name="Text Box 166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82" name="Text Box 166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83" name="Text Box 166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84" name="Text Box 167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85" name="Text Box 167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86" name="Text Box 167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87" name="Text Box 167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88" name="Text Box 167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89" name="Text Box 167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90" name="Text Box 167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91" name="Text Box 167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92" name="Text Box 167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93" name="Text Box 167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94" name="Text Box 168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95" name="Text Box 168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96" name="Text Box 168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97" name="Text Box 168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98" name="Text Box 168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699" name="Text Box 168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00" name="Text Box 168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01" name="Text Box 168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02" name="Text Box 168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03" name="Text Box 168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04" name="Text Box 169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05" name="Text Box 169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06" name="Text Box 169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07" name="Text Box 169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08" name="Text Box 169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09" name="Text Box 169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10" name="Text Box 169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11" name="Text Box 169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12" name="Text Box 169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13" name="Text Box 169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14" name="Text Box 170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15" name="Text Box 170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16" name="Text Box 170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17" name="Text Box 170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18" name="Text Box 170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19" name="Text Box 170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20" name="Text Box 170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21" name="Text Box 170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22" name="Text Box 170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23" name="Text Box 170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24" name="Text Box 171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25" name="Text Box 171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26" name="Text Box 171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27" name="Text Box 171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28" name="Text Box 171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29" name="Text Box 171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30" name="Text Box 171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31" name="Text Box 171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32" name="Text Box 171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33" name="Text Box 171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34" name="Text Box 172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35" name="Text Box 17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36" name="Text Box 17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37" name="Text Box 17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38" name="Text Box 17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39" name="Text Box 17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40" name="Text Box 17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41" name="Text Box 17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42" name="Text Box 17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43" name="Text Box 17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44" name="Text Box 17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45" name="Text Box 17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46" name="Text Box 17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747" name="Text Box 16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748" name="Text Box 16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749" name="Text Box 16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750" name="Text Box 16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751" name="Text Box 17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752" name="Text Box 17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753" name="Text Box 172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754" name="Text Box 173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755" name="Text Box 174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756" name="Text Box 175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757" name="Text Box 17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758" name="Text Box 17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759" name="Text Box 17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760" name="Text Box 17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761" name="Text Box 18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762" name="Text Box 18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63" name="Text Box 16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64" name="Text Box 16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65" name="Text Box 16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66" name="Text Box 16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67" name="Text Box 16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68" name="Text Box 16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69" name="Text Box 16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70" name="Text Box 16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71" name="Text Box 16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72" name="Text Box 16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73" name="Text Box 16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74" name="Text Box 16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75" name="Text Box 163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76" name="Text Box 163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77" name="Text Box 163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78" name="Text Box 163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79" name="Text Box 163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80" name="Text Box 163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81" name="Text Box 163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82" name="Text Box 164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83" name="Text Box 164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84" name="Text Box 164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85" name="Text Box 164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86" name="Text Box 164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87" name="Text Box 164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88" name="Text Box 164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89" name="Text Box 164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90" name="Text Box 164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91" name="Text Box 164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92" name="Text Box 165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93" name="Text Box 165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94" name="Text Box 165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95" name="Text Box 165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96" name="Text Box 165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97" name="Text Box 165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98" name="Text Box 165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799" name="Text Box 165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00" name="Text Box 165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01" name="Text Box 165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02" name="Text Box 166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03" name="Text Box 166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04" name="Text Box 166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05" name="Text Box 166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06" name="Text Box 166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07" name="Text Box 166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08" name="Text Box 166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09" name="Text Box 166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10" name="Text Box 166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11" name="Text Box 166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12" name="Text Box 167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13" name="Text Box 167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14" name="Text Box 167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15" name="Text Box 167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16" name="Text Box 167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17" name="Text Box 167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18" name="Text Box 167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19" name="Text Box 167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20" name="Text Box 167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21" name="Text Box 167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22" name="Text Box 168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23" name="Text Box 168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24" name="Text Box 168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25" name="Text Box 168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26" name="Text Box 168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27" name="Text Box 168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28" name="Text Box 168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29" name="Text Box 168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30" name="Text Box 168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31" name="Text Box 168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32" name="Text Box 169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33" name="Text Box 169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34" name="Text Box 169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35" name="Text Box 169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36" name="Text Box 169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37" name="Text Box 169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38" name="Text Box 169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39" name="Text Box 169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40" name="Text Box 169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41" name="Text Box 169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42" name="Text Box 170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43" name="Text Box 170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44" name="Text Box 170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45" name="Text Box 170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46" name="Text Box 170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47" name="Text Box 170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48" name="Text Box 170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49" name="Text Box 170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50" name="Text Box 170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51" name="Text Box 170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52" name="Text Box 171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53" name="Text Box 171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54" name="Text Box 171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55" name="Text Box 171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56" name="Text Box 171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57" name="Text Box 171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58" name="Text Box 171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59" name="Text Box 171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60" name="Text Box 171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61" name="Text Box 171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62" name="Text Box 172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63" name="Text Box 17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64" name="Text Box 17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65" name="Text Box 17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66" name="Text Box 17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67" name="Text Box 17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68" name="Text Box 17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69" name="Text Box 17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70" name="Text Box 17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71" name="Text Box 17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72" name="Text Box 17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73" name="Text Box 17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74" name="Text Box 17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875" name="Text Box 16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876" name="Text Box 16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877" name="Text Box 16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878" name="Text Box 16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879" name="Text Box 17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880" name="Text Box 17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881" name="Text Box 172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882" name="Text Box 173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883" name="Text Box 174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884" name="Text Box 175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885" name="Text Box 17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886" name="Text Box 17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887" name="Text Box 17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888" name="Text Box 17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889" name="Text Box 18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6890" name="Text Box 18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5</xdr:row>
      <xdr:rowOff>2520</xdr:rowOff>
    </xdr:to>
    <xdr:sp>
      <xdr:nvSpPr>
        <xdr:cNvPr id="6891" name="Text Box 183"/>
        <xdr:cNvSpPr/>
      </xdr:nvSpPr>
      <xdr:spPr>
        <a:xfrm>
          <a:off x="1152000" y="170434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92" name="Text Box 16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93" name="Text Box 16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94" name="Text Box 16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95" name="Text Box 16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96" name="Text Box 16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97" name="Text Box 16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98" name="Text Box 16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899" name="Text Box 16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00" name="Text Box 16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01" name="Text Box 16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02" name="Text Box 16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03" name="Text Box 16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04" name="Text Box 163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05" name="Text Box 163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06" name="Text Box 163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07" name="Text Box 163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08" name="Text Box 163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09" name="Text Box 163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10" name="Text Box 163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11" name="Text Box 164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12" name="Text Box 164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13" name="Text Box 164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14" name="Text Box 164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15" name="Text Box 164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16" name="Text Box 164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17" name="Text Box 164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18" name="Text Box 164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19" name="Text Box 164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20" name="Text Box 164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21" name="Text Box 165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22" name="Text Box 165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23" name="Text Box 165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24" name="Text Box 165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25" name="Text Box 165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26" name="Text Box 165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27" name="Text Box 165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28" name="Text Box 165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29" name="Text Box 165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30" name="Text Box 165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31" name="Text Box 166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32" name="Text Box 166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33" name="Text Box 166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34" name="Text Box 166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35" name="Text Box 166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36" name="Text Box 166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37" name="Text Box 166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38" name="Text Box 166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39" name="Text Box 166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40" name="Text Box 166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41" name="Text Box 167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42" name="Text Box 167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43" name="Text Box 167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44" name="Text Box 167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45" name="Text Box 167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46" name="Text Box 167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47" name="Text Box 167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48" name="Text Box 167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49" name="Text Box 167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50" name="Text Box 167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51" name="Text Box 168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52" name="Text Box 168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53" name="Text Box 168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54" name="Text Box 168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55" name="Text Box 168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56" name="Text Box 168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57" name="Text Box 168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58" name="Text Box 168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59" name="Text Box 168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60" name="Text Box 168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61" name="Text Box 169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62" name="Text Box 169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63" name="Text Box 169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64" name="Text Box 169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65" name="Text Box 169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66" name="Text Box 169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67" name="Text Box 169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68" name="Text Box 169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69" name="Text Box 169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70" name="Text Box 169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71" name="Text Box 170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72" name="Text Box 170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73" name="Text Box 170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74" name="Text Box 170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75" name="Text Box 170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76" name="Text Box 170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77" name="Text Box 170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78" name="Text Box 170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79" name="Text Box 170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80" name="Text Box 170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81" name="Text Box 171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82" name="Text Box 171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83" name="Text Box 171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84" name="Text Box 171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85" name="Text Box 171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86" name="Text Box 171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87" name="Text Box 171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88" name="Text Box 171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89" name="Text Box 171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90" name="Text Box 171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91" name="Text Box 172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92" name="Text Box 17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93" name="Text Box 17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94" name="Text Box 17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95" name="Text Box 17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96" name="Text Box 17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97" name="Text Box 17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98" name="Text Box 17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6999" name="Text Box 17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7000" name="Text Box 17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7001" name="Text Box 17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7002" name="Text Box 17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7003" name="Text Box 17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7004" name="Text Box 16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7005" name="Text Box 16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7006" name="Text Box 16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7007" name="Text Box 16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7008" name="Text Box 17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7009" name="Text Box 17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7010" name="Text Box 172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7011" name="Text Box 173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7012" name="Text Box 174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7013" name="Text Box 175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7014" name="Text Box 17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7015" name="Text Box 17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7016" name="Text Box 17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7017" name="Text Box 17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7018" name="Text Box 18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7019" name="Text Box 18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5</xdr:row>
      <xdr:rowOff>2520</xdr:rowOff>
    </xdr:to>
    <xdr:sp>
      <xdr:nvSpPr>
        <xdr:cNvPr id="7020" name="Text Box 183"/>
        <xdr:cNvSpPr/>
      </xdr:nvSpPr>
      <xdr:spPr>
        <a:xfrm>
          <a:off x="1152000" y="170434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5</xdr:row>
      <xdr:rowOff>3600</xdr:rowOff>
    </xdr:to>
    <xdr:sp>
      <xdr:nvSpPr>
        <xdr:cNvPr id="7021" name="Text Box 183"/>
        <xdr:cNvSpPr/>
      </xdr:nvSpPr>
      <xdr:spPr>
        <a:xfrm>
          <a:off x="1152000" y="170434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22" name="Text Box 162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23" name="Text Box 162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24" name="Text Box 162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25" name="Text Box 162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26" name="Text Box 162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27" name="Text Box 162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28" name="Text Box 162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29" name="Text Box 162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30" name="Text Box 162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31" name="Text Box 163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32" name="Text Box 163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33" name="Text Box 163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34" name="Text Box 163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35" name="Text Box 163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36" name="Text Box 163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37" name="Text Box 163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38" name="Text Box 163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39" name="Text Box 163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40" name="Text Box 163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41" name="Text Box 164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42" name="Text Box 164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43" name="Text Box 164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44" name="Text Box 164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45" name="Text Box 164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46" name="Text Box 164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47" name="Text Box 164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48" name="Text Box 164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49" name="Text Box 164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50" name="Text Box 164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51" name="Text Box 165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52" name="Text Box 165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53" name="Text Box 165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54" name="Text Box 165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55" name="Text Box 165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56" name="Text Box 165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57" name="Text Box 165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58" name="Text Box 165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59" name="Text Box 165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60" name="Text Box 165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61" name="Text Box 166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62" name="Text Box 166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63" name="Text Box 166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64" name="Text Box 166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65" name="Text Box 166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66" name="Text Box 166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67" name="Text Box 166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68" name="Text Box 166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69" name="Text Box 166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70" name="Text Box 166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71" name="Text Box 167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72" name="Text Box 167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73" name="Text Box 167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74" name="Text Box 167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75" name="Text Box 167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76" name="Text Box 167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77" name="Text Box 167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78" name="Text Box 167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79" name="Text Box 167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80" name="Text Box 167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81" name="Text Box 168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82" name="Text Box 168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83" name="Text Box 168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84" name="Text Box 168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85" name="Text Box 168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86" name="Text Box 168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87" name="Text Box 168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88" name="Text Box 168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89" name="Text Box 168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90" name="Text Box 168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91" name="Text Box 169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92" name="Text Box 169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93" name="Text Box 169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94" name="Text Box 169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95" name="Text Box 169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96" name="Text Box 169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97" name="Text Box 169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98" name="Text Box 169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099" name="Text Box 169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00" name="Text Box 169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01" name="Text Box 170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02" name="Text Box 170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03" name="Text Box 170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04" name="Text Box 170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05" name="Text Box 170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06" name="Text Box 170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07" name="Text Box 170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08" name="Text Box 170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09" name="Text Box 170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10" name="Text Box 170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11" name="Text Box 171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12" name="Text Box 171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13" name="Text Box 171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14" name="Text Box 171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15" name="Text Box 171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16" name="Text Box 171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17" name="Text Box 171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18" name="Text Box 171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19" name="Text Box 171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20" name="Text Box 171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21" name="Text Box 172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22" name="Text Box 172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23" name="Text Box 172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24" name="Text Box 172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25" name="Text Box 172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26" name="Text Box 172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27" name="Text Box 172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28" name="Text Box 172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29" name="Text Box 172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30" name="Text Box 172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31" name="Text Box 173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32" name="Text Box 173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33" name="Text Box 173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134" name="Text Box 166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135" name="Text Box 167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136" name="Text Box 168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137" name="Text Box 169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138" name="Text Box 170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139" name="Text Box 171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140" name="Text Box 172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141" name="Text Box 173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142" name="Text Box 174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143" name="Text Box 175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144" name="Text Box 176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145" name="Text Box 177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146" name="Text Box 178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147" name="Text Box 179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148" name="Text Box 180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149" name="Text Box 181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50" name="Text Box 162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51" name="Text Box 162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52" name="Text Box 162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53" name="Text Box 162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54" name="Text Box 162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55" name="Text Box 162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56" name="Text Box 162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57" name="Text Box 162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58" name="Text Box 162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59" name="Text Box 163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60" name="Text Box 163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61" name="Text Box 163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62" name="Text Box 163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63" name="Text Box 163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64" name="Text Box 163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65" name="Text Box 163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66" name="Text Box 163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67" name="Text Box 163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68" name="Text Box 163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69" name="Text Box 164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70" name="Text Box 164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71" name="Text Box 164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72" name="Text Box 164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73" name="Text Box 164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74" name="Text Box 164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75" name="Text Box 164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76" name="Text Box 164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77" name="Text Box 164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78" name="Text Box 164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79" name="Text Box 165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80" name="Text Box 165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81" name="Text Box 165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82" name="Text Box 165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83" name="Text Box 165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84" name="Text Box 165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85" name="Text Box 165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86" name="Text Box 165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87" name="Text Box 165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88" name="Text Box 165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89" name="Text Box 166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90" name="Text Box 166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91" name="Text Box 166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92" name="Text Box 166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93" name="Text Box 166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94" name="Text Box 166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95" name="Text Box 166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96" name="Text Box 166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97" name="Text Box 166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98" name="Text Box 166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199" name="Text Box 167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00" name="Text Box 167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01" name="Text Box 167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02" name="Text Box 167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03" name="Text Box 167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04" name="Text Box 167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05" name="Text Box 167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06" name="Text Box 167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07" name="Text Box 167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08" name="Text Box 167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09" name="Text Box 168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10" name="Text Box 168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11" name="Text Box 168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12" name="Text Box 168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13" name="Text Box 168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14" name="Text Box 168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15" name="Text Box 168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16" name="Text Box 168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17" name="Text Box 168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18" name="Text Box 168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19" name="Text Box 169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20" name="Text Box 169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21" name="Text Box 169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22" name="Text Box 169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23" name="Text Box 169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24" name="Text Box 169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25" name="Text Box 169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26" name="Text Box 169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27" name="Text Box 169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28" name="Text Box 169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29" name="Text Box 170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30" name="Text Box 170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31" name="Text Box 170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32" name="Text Box 170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33" name="Text Box 170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34" name="Text Box 170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35" name="Text Box 170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36" name="Text Box 170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37" name="Text Box 170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38" name="Text Box 170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39" name="Text Box 171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40" name="Text Box 171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41" name="Text Box 171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42" name="Text Box 171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43" name="Text Box 171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44" name="Text Box 171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45" name="Text Box 171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46" name="Text Box 171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47" name="Text Box 171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48" name="Text Box 171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49" name="Text Box 172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50" name="Text Box 172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51" name="Text Box 172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52" name="Text Box 172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53" name="Text Box 172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54" name="Text Box 172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55" name="Text Box 172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56" name="Text Box 172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57" name="Text Box 172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58" name="Text Box 172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59" name="Text Box 173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60" name="Text Box 173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61" name="Text Box 173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262" name="Text Box 166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263" name="Text Box 167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264" name="Text Box 168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265" name="Text Box 169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266" name="Text Box 170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267" name="Text Box 171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268" name="Text Box 172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269" name="Text Box 173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270" name="Text Box 174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271" name="Text Box 175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272" name="Text Box 176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273" name="Text Box 177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274" name="Text Box 178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275" name="Text Box 179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276" name="Text Box 180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277" name="Text Box 181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78" name="Text Box 162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79" name="Text Box 162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80" name="Text Box 162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81" name="Text Box 162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82" name="Text Box 162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83" name="Text Box 162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84" name="Text Box 162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85" name="Text Box 162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86" name="Text Box 162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87" name="Text Box 163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88" name="Text Box 163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89" name="Text Box 163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90" name="Text Box 163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91" name="Text Box 163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92" name="Text Box 163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93" name="Text Box 163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94" name="Text Box 163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95" name="Text Box 163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96" name="Text Box 163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97" name="Text Box 164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98" name="Text Box 164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299" name="Text Box 164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00" name="Text Box 164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01" name="Text Box 164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02" name="Text Box 164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03" name="Text Box 164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04" name="Text Box 164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05" name="Text Box 164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06" name="Text Box 164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07" name="Text Box 165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08" name="Text Box 165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09" name="Text Box 165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10" name="Text Box 165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11" name="Text Box 165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12" name="Text Box 165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13" name="Text Box 165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14" name="Text Box 165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15" name="Text Box 165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16" name="Text Box 165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17" name="Text Box 166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18" name="Text Box 166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19" name="Text Box 166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20" name="Text Box 166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21" name="Text Box 166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22" name="Text Box 166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23" name="Text Box 166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24" name="Text Box 166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25" name="Text Box 166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26" name="Text Box 166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27" name="Text Box 167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28" name="Text Box 167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29" name="Text Box 167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30" name="Text Box 167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31" name="Text Box 167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32" name="Text Box 167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33" name="Text Box 167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34" name="Text Box 167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35" name="Text Box 167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36" name="Text Box 167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37" name="Text Box 168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38" name="Text Box 168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39" name="Text Box 168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40" name="Text Box 168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41" name="Text Box 168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42" name="Text Box 168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43" name="Text Box 168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44" name="Text Box 168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45" name="Text Box 168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46" name="Text Box 168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47" name="Text Box 169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48" name="Text Box 169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49" name="Text Box 169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50" name="Text Box 169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51" name="Text Box 169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52" name="Text Box 169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53" name="Text Box 169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54" name="Text Box 169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55" name="Text Box 169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56" name="Text Box 169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57" name="Text Box 170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58" name="Text Box 170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59" name="Text Box 170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60" name="Text Box 170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61" name="Text Box 170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62" name="Text Box 170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63" name="Text Box 170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64" name="Text Box 170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65" name="Text Box 170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66" name="Text Box 170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67" name="Text Box 171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68" name="Text Box 171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69" name="Text Box 171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70" name="Text Box 171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71" name="Text Box 171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72" name="Text Box 171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73" name="Text Box 171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74" name="Text Box 171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75" name="Text Box 171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76" name="Text Box 171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77" name="Text Box 172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78" name="Text Box 172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79" name="Text Box 172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80" name="Text Box 1723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81" name="Text Box 1724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82" name="Text Box 1725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83" name="Text Box 1726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84" name="Text Box 1727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85" name="Text Box 1728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86" name="Text Box 1729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87" name="Text Box 1730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88" name="Text Box 1731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4</xdr:row>
      <xdr:rowOff>221400</xdr:rowOff>
    </xdr:to>
    <xdr:sp>
      <xdr:nvSpPr>
        <xdr:cNvPr id="7389" name="Text Box 1732"/>
        <xdr:cNvSpPr/>
      </xdr:nvSpPr>
      <xdr:spPr>
        <a:xfrm>
          <a:off x="152136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390" name="Text Box 166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391" name="Text Box 167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392" name="Text Box 168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393" name="Text Box 169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394" name="Text Box 170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395" name="Text Box 171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396" name="Text Box 172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397" name="Text Box 173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398" name="Text Box 174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399" name="Text Box 175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400" name="Text Box 176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401" name="Text Box 177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402" name="Text Box 178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403" name="Text Box 179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404" name="Text Box 180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5840</xdr:colOff>
      <xdr:row>75</xdr:row>
      <xdr:rowOff>2520</xdr:rowOff>
    </xdr:to>
    <xdr:sp>
      <xdr:nvSpPr>
        <xdr:cNvPr id="7405" name="Text Box 181"/>
        <xdr:cNvSpPr/>
      </xdr:nvSpPr>
      <xdr:spPr>
        <a:xfrm>
          <a:off x="152136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06" name="Text Box 1621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07" name="Text Box 1622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08" name="Text Box 1623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09" name="Text Box 1624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10" name="Text Box 1625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11" name="Text Box 1626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12" name="Text Box 1627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13" name="Text Box 1628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14" name="Text Box 1629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15" name="Text Box 1630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16" name="Text Box 1631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17" name="Text Box 1632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18" name="Text Box 1633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19" name="Text Box 1634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20" name="Text Box 1635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21" name="Text Box 1636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22" name="Text Box 1637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23" name="Text Box 1638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24" name="Text Box 1639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25" name="Text Box 1640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26" name="Text Box 1641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27" name="Text Box 1642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28" name="Text Box 1643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29" name="Text Box 1644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30" name="Text Box 1645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31" name="Text Box 1646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32" name="Text Box 1647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33" name="Text Box 1648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34" name="Text Box 1649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35" name="Text Box 1650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36" name="Text Box 1651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37" name="Text Box 1652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38" name="Text Box 1653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39" name="Text Box 1654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40" name="Text Box 1655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41" name="Text Box 1656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42" name="Text Box 1657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43" name="Text Box 1658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44" name="Text Box 1659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45" name="Text Box 1660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46" name="Text Box 1661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47" name="Text Box 1662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48" name="Text Box 1663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49" name="Text Box 1664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50" name="Text Box 1665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51" name="Text Box 1666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52" name="Text Box 1667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53" name="Text Box 1668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54" name="Text Box 1669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55" name="Text Box 1670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56" name="Text Box 1671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57" name="Text Box 1672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58" name="Text Box 1673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59" name="Text Box 1674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60" name="Text Box 1675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61" name="Text Box 1676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62" name="Text Box 1677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63" name="Text Box 1678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64" name="Text Box 1679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65" name="Text Box 1680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66" name="Text Box 1681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67" name="Text Box 1682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68" name="Text Box 1683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69" name="Text Box 1684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70" name="Text Box 1685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71" name="Text Box 1686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72" name="Text Box 1687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73" name="Text Box 1688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74" name="Text Box 1689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75" name="Text Box 1690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76" name="Text Box 1691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77" name="Text Box 1692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78" name="Text Box 1693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79" name="Text Box 1694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80" name="Text Box 1695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81" name="Text Box 1696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82" name="Text Box 1697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83" name="Text Box 1698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84" name="Text Box 1699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85" name="Text Box 1700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86" name="Text Box 1701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87" name="Text Box 1702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88" name="Text Box 1703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89" name="Text Box 1704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90" name="Text Box 1705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91" name="Text Box 1706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92" name="Text Box 1707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93" name="Text Box 1708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94" name="Text Box 1709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95" name="Text Box 1710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96" name="Text Box 1711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97" name="Text Box 1712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98" name="Text Box 1713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499" name="Text Box 1714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00" name="Text Box 1715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01" name="Text Box 1716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02" name="Text Box 1717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03" name="Text Box 1718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04" name="Text Box 1719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05" name="Text Box 1720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06" name="Text Box 1721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07" name="Text Box 1722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08" name="Text Box 1723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09" name="Text Box 1724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10" name="Text Box 1725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11" name="Text Box 1726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12" name="Text Box 1727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13" name="Text Box 1728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14" name="Text Box 1729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15" name="Text Box 1730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16" name="Text Box 1731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0320</xdr:rowOff>
    </xdr:to>
    <xdr:sp>
      <xdr:nvSpPr>
        <xdr:cNvPr id="7517" name="Text Box 1732"/>
        <xdr:cNvSpPr/>
      </xdr:nvSpPr>
      <xdr:spPr>
        <a:xfrm>
          <a:off x="1521360" y="17043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8600</xdr:rowOff>
    </xdr:to>
    <xdr:sp>
      <xdr:nvSpPr>
        <xdr:cNvPr id="7518" name="Text Box 166"/>
        <xdr:cNvSpPr/>
      </xdr:nvSpPr>
      <xdr:spPr>
        <a:xfrm>
          <a:off x="152136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8600</xdr:rowOff>
    </xdr:to>
    <xdr:sp>
      <xdr:nvSpPr>
        <xdr:cNvPr id="7519" name="Text Box 167"/>
        <xdr:cNvSpPr/>
      </xdr:nvSpPr>
      <xdr:spPr>
        <a:xfrm>
          <a:off x="152136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8600</xdr:rowOff>
    </xdr:to>
    <xdr:sp>
      <xdr:nvSpPr>
        <xdr:cNvPr id="7520" name="Text Box 168"/>
        <xdr:cNvSpPr/>
      </xdr:nvSpPr>
      <xdr:spPr>
        <a:xfrm>
          <a:off x="152136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8600</xdr:rowOff>
    </xdr:to>
    <xdr:sp>
      <xdr:nvSpPr>
        <xdr:cNvPr id="7521" name="Text Box 169"/>
        <xdr:cNvSpPr/>
      </xdr:nvSpPr>
      <xdr:spPr>
        <a:xfrm>
          <a:off x="152136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8600</xdr:rowOff>
    </xdr:to>
    <xdr:sp>
      <xdr:nvSpPr>
        <xdr:cNvPr id="7522" name="Text Box 170"/>
        <xdr:cNvSpPr/>
      </xdr:nvSpPr>
      <xdr:spPr>
        <a:xfrm>
          <a:off x="152136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8600</xdr:rowOff>
    </xdr:to>
    <xdr:sp>
      <xdr:nvSpPr>
        <xdr:cNvPr id="7523" name="Text Box 171"/>
        <xdr:cNvSpPr/>
      </xdr:nvSpPr>
      <xdr:spPr>
        <a:xfrm>
          <a:off x="152136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8600</xdr:rowOff>
    </xdr:to>
    <xdr:sp>
      <xdr:nvSpPr>
        <xdr:cNvPr id="7524" name="Text Box 172"/>
        <xdr:cNvSpPr/>
      </xdr:nvSpPr>
      <xdr:spPr>
        <a:xfrm>
          <a:off x="152136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8600</xdr:rowOff>
    </xdr:to>
    <xdr:sp>
      <xdr:nvSpPr>
        <xdr:cNvPr id="7525" name="Text Box 173"/>
        <xdr:cNvSpPr/>
      </xdr:nvSpPr>
      <xdr:spPr>
        <a:xfrm>
          <a:off x="152136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8600</xdr:rowOff>
    </xdr:to>
    <xdr:sp>
      <xdr:nvSpPr>
        <xdr:cNvPr id="7526" name="Text Box 174"/>
        <xdr:cNvSpPr/>
      </xdr:nvSpPr>
      <xdr:spPr>
        <a:xfrm>
          <a:off x="152136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8600</xdr:rowOff>
    </xdr:to>
    <xdr:sp>
      <xdr:nvSpPr>
        <xdr:cNvPr id="7527" name="Text Box 175"/>
        <xdr:cNvSpPr/>
      </xdr:nvSpPr>
      <xdr:spPr>
        <a:xfrm>
          <a:off x="152136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8600</xdr:rowOff>
    </xdr:to>
    <xdr:sp>
      <xdr:nvSpPr>
        <xdr:cNvPr id="7528" name="Text Box 176"/>
        <xdr:cNvSpPr/>
      </xdr:nvSpPr>
      <xdr:spPr>
        <a:xfrm>
          <a:off x="152136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8600</xdr:rowOff>
    </xdr:to>
    <xdr:sp>
      <xdr:nvSpPr>
        <xdr:cNvPr id="7529" name="Text Box 177"/>
        <xdr:cNvSpPr/>
      </xdr:nvSpPr>
      <xdr:spPr>
        <a:xfrm>
          <a:off x="152136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8600</xdr:rowOff>
    </xdr:to>
    <xdr:sp>
      <xdr:nvSpPr>
        <xdr:cNvPr id="7530" name="Text Box 178"/>
        <xdr:cNvSpPr/>
      </xdr:nvSpPr>
      <xdr:spPr>
        <a:xfrm>
          <a:off x="152136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8600</xdr:rowOff>
    </xdr:to>
    <xdr:sp>
      <xdr:nvSpPr>
        <xdr:cNvPr id="7531" name="Text Box 179"/>
        <xdr:cNvSpPr/>
      </xdr:nvSpPr>
      <xdr:spPr>
        <a:xfrm>
          <a:off x="152136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8600</xdr:rowOff>
    </xdr:to>
    <xdr:sp>
      <xdr:nvSpPr>
        <xdr:cNvPr id="7532" name="Text Box 180"/>
        <xdr:cNvSpPr/>
      </xdr:nvSpPr>
      <xdr:spPr>
        <a:xfrm>
          <a:off x="152136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4</xdr:row>
      <xdr:rowOff>0</xdr:rowOff>
    </xdr:from>
    <xdr:to>
      <xdr:col>1</xdr:col>
      <xdr:colOff>554760</xdr:colOff>
      <xdr:row>74</xdr:row>
      <xdr:rowOff>228600</xdr:rowOff>
    </xdr:to>
    <xdr:sp>
      <xdr:nvSpPr>
        <xdr:cNvPr id="7533" name="Text Box 181"/>
        <xdr:cNvSpPr/>
      </xdr:nvSpPr>
      <xdr:spPr>
        <a:xfrm>
          <a:off x="1521360" y="17043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34" name="Text Box 80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35" name="Text Box 80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36" name="Text Box 81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37" name="Text Box 81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38" name="Text Box 81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39" name="Text Box 81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40" name="Text Box 81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41" name="Text Box 81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42" name="Text Box 81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43" name="Text Box 81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44" name="Text Box 81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45" name="Text Box 81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46" name="Text Box 82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47" name="Text Box 82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48" name="Text Box 82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49" name="Text Box 82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50" name="Text Box 82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51" name="Text Box 82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52" name="Text Box 82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53" name="Text Box 82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54" name="Text Box 82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55" name="Text Box 82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56" name="Text Box 83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57" name="Text Box 83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58" name="Text Box 83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59" name="Text Box 83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60" name="Text Box 83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61" name="Text Box 83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62" name="Text Box 83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63" name="Text Box 83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64" name="Text Box 83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65" name="Text Box 83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66" name="Text Box 84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67" name="Text Box 84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68" name="Text Box 84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69" name="Text Box 84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70" name="Text Box 84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71" name="Text Box 84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72" name="Text Box 84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73" name="Text Box 84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74" name="Text Box 84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75" name="Text Box 84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76" name="Text Box 85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77" name="Text Box 85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78" name="Text Box 85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79" name="Text Box 85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80" name="Text Box 85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81" name="Text Box 85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82" name="Text Box 85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83" name="Text Box 85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84" name="Text Box 85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85" name="Text Box 85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86" name="Text Box 86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87" name="Text Box 86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88" name="Text Box 86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589" name="Text Box 87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590" name="Text Box 162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591" name="Text Box 162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592" name="Text Box 162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593" name="Text Box 162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594" name="Text Box 162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595" name="Text Box 162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596" name="Text Box 162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597" name="Text Box 162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598" name="Text Box 162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599" name="Text Box 163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00" name="Text Box 163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01" name="Text Box 163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02" name="Text Box 163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03" name="Text Box 163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04" name="Text Box 163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05" name="Text Box 163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06" name="Text Box 163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07" name="Text Box 163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08" name="Text Box 163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09" name="Text Box 164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10" name="Text Box 164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11" name="Text Box 164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12" name="Text Box 164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13" name="Text Box 164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14" name="Text Box 164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15" name="Text Box 164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16" name="Text Box 164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17" name="Text Box 164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18" name="Text Box 164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19" name="Text Box 165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20" name="Text Box 165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21" name="Text Box 165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22" name="Text Box 165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23" name="Text Box 165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24" name="Text Box 165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25" name="Text Box 165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26" name="Text Box 165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27" name="Text Box 165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28" name="Text Box 165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29" name="Text Box 166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30" name="Text Box 166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31" name="Text Box 166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32" name="Text Box 166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33" name="Text Box 166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34" name="Text Box 166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35" name="Text Box 166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36" name="Text Box 166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37" name="Text Box 166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38" name="Text Box 166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39" name="Text Box 167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40" name="Text Box 167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41" name="Text Box 167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42" name="Text Box 167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43" name="Text Box 167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44" name="Text Box 167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45" name="Text Box 167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46" name="Text Box 167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47" name="Text Box 167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48" name="Text Box 167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49" name="Text Box 168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50" name="Text Box 168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51" name="Text Box 168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52" name="Text Box 168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53" name="Text Box 168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54" name="Text Box 168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55" name="Text Box 168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56" name="Text Box 168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57" name="Text Box 168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58" name="Text Box 168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59" name="Text Box 169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60" name="Text Box 169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61" name="Text Box 169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62" name="Text Box 169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63" name="Text Box 169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64" name="Text Box 169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65" name="Text Box 169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66" name="Text Box 169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67" name="Text Box 169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68" name="Text Box 169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69" name="Text Box 170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70" name="Text Box 170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71" name="Text Box 170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72" name="Text Box 170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73" name="Text Box 170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74" name="Text Box 170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75" name="Text Box 170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76" name="Text Box 170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77" name="Text Box 170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78" name="Text Box 170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79" name="Text Box 171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80" name="Text Box 171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81" name="Text Box 171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82" name="Text Box 171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83" name="Text Box 171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84" name="Text Box 171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85" name="Text Box 171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86" name="Text Box 171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87" name="Text Box 171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88" name="Text Box 171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89" name="Text Box 172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90" name="Text Box 172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91" name="Text Box 172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92" name="Text Box 172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93" name="Text Box 172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94" name="Text Box 172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95" name="Text Box 172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96" name="Text Box 172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97" name="Text Box 172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98" name="Text Box 172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699" name="Text Box 173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700" name="Text Box 173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7701" name="Text Box 173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7702" name="Text Box 166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7703" name="Text Box 167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7704" name="Text Box 168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7705" name="Text Box 169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7706" name="Text Box 170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7707" name="Text Box 171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7708" name="Text Box 172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7709" name="Text Box 173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7710" name="Text Box 174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7711" name="Text Box 175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7712" name="Text Box 176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7713" name="Text Box 177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7714" name="Text Box 178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7715" name="Text Box 179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7716" name="Text Box 180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7717" name="Text Box 181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18" name="Text Box 80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19" name="Text Box 80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20" name="Text Box 81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21" name="Text Box 81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22" name="Text Box 81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23" name="Text Box 81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24" name="Text Box 81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25" name="Text Box 81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26" name="Text Box 81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27" name="Text Box 81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28" name="Text Box 81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29" name="Text Box 81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30" name="Text Box 82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31" name="Text Box 82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32" name="Text Box 82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33" name="Text Box 82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34" name="Text Box 82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35" name="Text Box 82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36" name="Text Box 82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37" name="Text Box 82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38" name="Text Box 82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39" name="Text Box 82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40" name="Text Box 83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41" name="Text Box 83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42" name="Text Box 83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43" name="Text Box 83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44" name="Text Box 83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45" name="Text Box 83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46" name="Text Box 83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47" name="Text Box 83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48" name="Text Box 83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49" name="Text Box 83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50" name="Text Box 84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51" name="Text Box 84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52" name="Text Box 84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53" name="Text Box 84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54" name="Text Box 84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55" name="Text Box 84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56" name="Text Box 84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57" name="Text Box 84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58" name="Text Box 84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59" name="Text Box 84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60" name="Text Box 85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61" name="Text Box 85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62" name="Text Box 85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63" name="Text Box 85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64" name="Text Box 85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65" name="Text Box 85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66" name="Text Box 85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67" name="Text Box 85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68" name="Text Box 85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69" name="Text Box 85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70" name="Text Box 86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71" name="Text Box 86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72" name="Text Box 86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773" name="Text Box 87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74" name="Text Box 162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75" name="Text Box 162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76" name="Text Box 162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77" name="Text Box 162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78" name="Text Box 162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79" name="Text Box 162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80" name="Text Box 162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81" name="Text Box 162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82" name="Text Box 162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83" name="Text Box 163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84" name="Text Box 163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85" name="Text Box 163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86" name="Text Box 163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87" name="Text Box 163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88" name="Text Box 163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89" name="Text Box 163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90" name="Text Box 163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91" name="Text Box 163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92" name="Text Box 163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93" name="Text Box 164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94" name="Text Box 164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95" name="Text Box 164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96" name="Text Box 164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97" name="Text Box 164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98" name="Text Box 164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799" name="Text Box 164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00" name="Text Box 164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01" name="Text Box 164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02" name="Text Box 164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03" name="Text Box 165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04" name="Text Box 165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05" name="Text Box 165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06" name="Text Box 165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07" name="Text Box 165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08" name="Text Box 165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09" name="Text Box 165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10" name="Text Box 165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11" name="Text Box 165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12" name="Text Box 165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13" name="Text Box 166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14" name="Text Box 166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15" name="Text Box 166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16" name="Text Box 166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17" name="Text Box 166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18" name="Text Box 166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19" name="Text Box 166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20" name="Text Box 166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21" name="Text Box 166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22" name="Text Box 166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23" name="Text Box 167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24" name="Text Box 167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25" name="Text Box 167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26" name="Text Box 167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27" name="Text Box 167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28" name="Text Box 167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29" name="Text Box 167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30" name="Text Box 167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31" name="Text Box 167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32" name="Text Box 167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33" name="Text Box 168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34" name="Text Box 168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35" name="Text Box 168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36" name="Text Box 168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37" name="Text Box 168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38" name="Text Box 168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39" name="Text Box 168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40" name="Text Box 168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41" name="Text Box 168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42" name="Text Box 168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43" name="Text Box 169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44" name="Text Box 169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45" name="Text Box 169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46" name="Text Box 169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47" name="Text Box 169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48" name="Text Box 169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49" name="Text Box 169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50" name="Text Box 169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51" name="Text Box 169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52" name="Text Box 169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53" name="Text Box 170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54" name="Text Box 170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55" name="Text Box 170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56" name="Text Box 170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57" name="Text Box 170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58" name="Text Box 170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59" name="Text Box 170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60" name="Text Box 170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61" name="Text Box 170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62" name="Text Box 170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63" name="Text Box 171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64" name="Text Box 171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65" name="Text Box 171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66" name="Text Box 171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67" name="Text Box 171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68" name="Text Box 171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69" name="Text Box 171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70" name="Text Box 171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71" name="Text Box 171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72" name="Text Box 171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73" name="Text Box 172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74" name="Text Box 172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75" name="Text Box 172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76" name="Text Box 172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77" name="Text Box 172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78" name="Text Box 172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79" name="Text Box 172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80" name="Text Box 172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81" name="Text Box 172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82" name="Text Box 172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83" name="Text Box 173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84" name="Text Box 173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885" name="Text Box 173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7886" name="Text Box 166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7887" name="Text Box 167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7888" name="Text Box 168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7889" name="Text Box 169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7890" name="Text Box 170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7891" name="Text Box 171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7892" name="Text Box 172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7893" name="Text Box 173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7894" name="Text Box 174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7895" name="Text Box 175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7896" name="Text Box 176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7897" name="Text Box 177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7898" name="Text Box 178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7899" name="Text Box 179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7900" name="Text Box 180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7901" name="Text Box 181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02" name="Text Box 80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03" name="Text Box 80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04" name="Text Box 81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05" name="Text Box 81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06" name="Text Box 81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07" name="Text Box 81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08" name="Text Box 81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09" name="Text Box 81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10" name="Text Box 81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11" name="Text Box 81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12" name="Text Box 81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13" name="Text Box 81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14" name="Text Box 82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15" name="Text Box 82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16" name="Text Box 82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17" name="Text Box 82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18" name="Text Box 82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19" name="Text Box 82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20" name="Text Box 82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21" name="Text Box 82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22" name="Text Box 82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23" name="Text Box 82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24" name="Text Box 83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25" name="Text Box 83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26" name="Text Box 83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27" name="Text Box 83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28" name="Text Box 83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29" name="Text Box 83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30" name="Text Box 83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31" name="Text Box 83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32" name="Text Box 83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33" name="Text Box 83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34" name="Text Box 84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35" name="Text Box 84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36" name="Text Box 84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37" name="Text Box 84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38" name="Text Box 84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39" name="Text Box 84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40" name="Text Box 84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41" name="Text Box 84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42" name="Text Box 84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43" name="Text Box 84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44" name="Text Box 85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45" name="Text Box 85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46" name="Text Box 85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47" name="Text Box 85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48" name="Text Box 85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49" name="Text Box 85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50" name="Text Box 85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51" name="Text Box 85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52" name="Text Box 85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53" name="Text Box 85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54" name="Text Box 86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55" name="Text Box 86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56" name="Text Box 86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7957" name="Text Box 87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58" name="Text Box 162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59" name="Text Box 162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60" name="Text Box 162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61" name="Text Box 162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62" name="Text Box 162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63" name="Text Box 162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64" name="Text Box 162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65" name="Text Box 162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66" name="Text Box 162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67" name="Text Box 163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68" name="Text Box 163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69" name="Text Box 163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70" name="Text Box 163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71" name="Text Box 163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72" name="Text Box 163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73" name="Text Box 163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74" name="Text Box 163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75" name="Text Box 163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76" name="Text Box 163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77" name="Text Box 164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78" name="Text Box 164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79" name="Text Box 164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80" name="Text Box 164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81" name="Text Box 164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82" name="Text Box 164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83" name="Text Box 164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84" name="Text Box 164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85" name="Text Box 164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86" name="Text Box 164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87" name="Text Box 165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88" name="Text Box 165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89" name="Text Box 165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90" name="Text Box 165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91" name="Text Box 165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92" name="Text Box 165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93" name="Text Box 165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94" name="Text Box 165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95" name="Text Box 165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96" name="Text Box 165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97" name="Text Box 166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98" name="Text Box 166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7999" name="Text Box 166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00" name="Text Box 166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01" name="Text Box 166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02" name="Text Box 166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03" name="Text Box 166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04" name="Text Box 166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05" name="Text Box 166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06" name="Text Box 166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07" name="Text Box 167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08" name="Text Box 167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09" name="Text Box 167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10" name="Text Box 167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11" name="Text Box 167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12" name="Text Box 167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13" name="Text Box 167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14" name="Text Box 167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15" name="Text Box 167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16" name="Text Box 167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17" name="Text Box 168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18" name="Text Box 168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19" name="Text Box 168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20" name="Text Box 168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21" name="Text Box 168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22" name="Text Box 168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23" name="Text Box 168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24" name="Text Box 168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25" name="Text Box 168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26" name="Text Box 168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27" name="Text Box 169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28" name="Text Box 169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29" name="Text Box 169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30" name="Text Box 169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31" name="Text Box 169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32" name="Text Box 169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33" name="Text Box 169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34" name="Text Box 169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35" name="Text Box 169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36" name="Text Box 169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37" name="Text Box 170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38" name="Text Box 170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39" name="Text Box 170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40" name="Text Box 170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41" name="Text Box 170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42" name="Text Box 170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43" name="Text Box 170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44" name="Text Box 170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45" name="Text Box 170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46" name="Text Box 170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47" name="Text Box 171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48" name="Text Box 171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49" name="Text Box 171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50" name="Text Box 171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51" name="Text Box 171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52" name="Text Box 171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53" name="Text Box 171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54" name="Text Box 171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55" name="Text Box 171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56" name="Text Box 171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57" name="Text Box 172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58" name="Text Box 172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59" name="Text Box 172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60" name="Text Box 172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61" name="Text Box 172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62" name="Text Box 172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63" name="Text Box 172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64" name="Text Box 172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65" name="Text Box 172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66" name="Text Box 172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67" name="Text Box 173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68" name="Text Box 173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8069" name="Text Box 173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8070" name="Text Box 166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8071" name="Text Box 167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8072" name="Text Box 168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8073" name="Text Box 169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8074" name="Text Box 170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8075" name="Text Box 171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8076" name="Text Box 172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8077" name="Text Box 173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8078" name="Text Box 174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8079" name="Text Box 175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8080" name="Text Box 176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8081" name="Text Box 177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8082" name="Text Box 178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8083" name="Text Box 179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8084" name="Text Box 180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8085" name="Text Box 181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086" name="Text Box 16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087" name="Text Box 16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088" name="Text Box 16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089" name="Text Box 16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090" name="Text Box 16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091" name="Text Box 16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092" name="Text Box 16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093" name="Text Box 16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094" name="Text Box 16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095" name="Text Box 16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096" name="Text Box 16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097" name="Text Box 16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098" name="Text Box 163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099" name="Text Box 163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00" name="Text Box 163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01" name="Text Box 163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02" name="Text Box 163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03" name="Text Box 163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04" name="Text Box 163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05" name="Text Box 164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06" name="Text Box 164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07" name="Text Box 164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08" name="Text Box 164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09" name="Text Box 164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10" name="Text Box 164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11" name="Text Box 164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12" name="Text Box 164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13" name="Text Box 164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14" name="Text Box 164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15" name="Text Box 165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16" name="Text Box 165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17" name="Text Box 165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18" name="Text Box 165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19" name="Text Box 165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20" name="Text Box 165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21" name="Text Box 165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22" name="Text Box 165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23" name="Text Box 165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24" name="Text Box 165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25" name="Text Box 166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26" name="Text Box 166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27" name="Text Box 166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28" name="Text Box 166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29" name="Text Box 166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30" name="Text Box 166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31" name="Text Box 166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32" name="Text Box 166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33" name="Text Box 166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34" name="Text Box 166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35" name="Text Box 167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36" name="Text Box 167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37" name="Text Box 167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38" name="Text Box 167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39" name="Text Box 167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40" name="Text Box 167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41" name="Text Box 167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42" name="Text Box 167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43" name="Text Box 167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44" name="Text Box 167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45" name="Text Box 168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46" name="Text Box 168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47" name="Text Box 168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48" name="Text Box 168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49" name="Text Box 168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50" name="Text Box 168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51" name="Text Box 168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52" name="Text Box 168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53" name="Text Box 168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54" name="Text Box 168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55" name="Text Box 169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56" name="Text Box 169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57" name="Text Box 169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58" name="Text Box 169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59" name="Text Box 169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60" name="Text Box 169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61" name="Text Box 169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62" name="Text Box 169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63" name="Text Box 169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64" name="Text Box 169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65" name="Text Box 170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66" name="Text Box 170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67" name="Text Box 170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68" name="Text Box 170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69" name="Text Box 170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70" name="Text Box 170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71" name="Text Box 170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72" name="Text Box 170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73" name="Text Box 170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74" name="Text Box 170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75" name="Text Box 171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76" name="Text Box 171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77" name="Text Box 171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78" name="Text Box 171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79" name="Text Box 171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80" name="Text Box 171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81" name="Text Box 171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82" name="Text Box 171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83" name="Text Box 171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84" name="Text Box 171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85" name="Text Box 172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86" name="Text Box 17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87" name="Text Box 17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88" name="Text Box 17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89" name="Text Box 17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90" name="Text Box 17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91" name="Text Box 17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92" name="Text Box 17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93" name="Text Box 17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94" name="Text Box 17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95" name="Text Box 17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96" name="Text Box 17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197" name="Text Box 17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198" name="Text Box 16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199" name="Text Box 16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200" name="Text Box 16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201" name="Text Box 16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202" name="Text Box 17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203" name="Text Box 17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204" name="Text Box 172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205" name="Text Box 173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206" name="Text Box 174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207" name="Text Box 175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208" name="Text Box 17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209" name="Text Box 17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210" name="Text Box 17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211" name="Text Box 17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212" name="Text Box 18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213" name="Text Box 18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14" name="Text Box 16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15" name="Text Box 16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16" name="Text Box 16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17" name="Text Box 16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18" name="Text Box 16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19" name="Text Box 16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20" name="Text Box 16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21" name="Text Box 16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22" name="Text Box 16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23" name="Text Box 16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24" name="Text Box 16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25" name="Text Box 16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26" name="Text Box 163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27" name="Text Box 163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28" name="Text Box 163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29" name="Text Box 163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30" name="Text Box 163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31" name="Text Box 163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32" name="Text Box 163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33" name="Text Box 164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34" name="Text Box 164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35" name="Text Box 164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36" name="Text Box 164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37" name="Text Box 164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38" name="Text Box 164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39" name="Text Box 164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40" name="Text Box 164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41" name="Text Box 164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42" name="Text Box 164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43" name="Text Box 165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44" name="Text Box 165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45" name="Text Box 165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46" name="Text Box 165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47" name="Text Box 165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48" name="Text Box 165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49" name="Text Box 165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50" name="Text Box 165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51" name="Text Box 165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52" name="Text Box 165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53" name="Text Box 166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54" name="Text Box 166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55" name="Text Box 166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56" name="Text Box 166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57" name="Text Box 166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58" name="Text Box 166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59" name="Text Box 166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60" name="Text Box 166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61" name="Text Box 166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62" name="Text Box 166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63" name="Text Box 167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64" name="Text Box 167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65" name="Text Box 167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66" name="Text Box 167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67" name="Text Box 167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68" name="Text Box 167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69" name="Text Box 167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70" name="Text Box 167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71" name="Text Box 167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72" name="Text Box 167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73" name="Text Box 168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74" name="Text Box 168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75" name="Text Box 168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76" name="Text Box 168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77" name="Text Box 168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78" name="Text Box 168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79" name="Text Box 168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80" name="Text Box 168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81" name="Text Box 168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82" name="Text Box 168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83" name="Text Box 169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84" name="Text Box 169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85" name="Text Box 169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86" name="Text Box 169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87" name="Text Box 169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88" name="Text Box 169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89" name="Text Box 169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90" name="Text Box 169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91" name="Text Box 169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92" name="Text Box 169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93" name="Text Box 170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94" name="Text Box 170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95" name="Text Box 170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96" name="Text Box 170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97" name="Text Box 170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98" name="Text Box 170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299" name="Text Box 170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00" name="Text Box 170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01" name="Text Box 170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02" name="Text Box 170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03" name="Text Box 171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04" name="Text Box 171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05" name="Text Box 171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06" name="Text Box 171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07" name="Text Box 171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08" name="Text Box 171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09" name="Text Box 171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10" name="Text Box 171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11" name="Text Box 171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12" name="Text Box 171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13" name="Text Box 172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14" name="Text Box 17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15" name="Text Box 17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16" name="Text Box 17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17" name="Text Box 17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18" name="Text Box 17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19" name="Text Box 17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20" name="Text Box 17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21" name="Text Box 17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22" name="Text Box 17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23" name="Text Box 17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24" name="Text Box 17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25" name="Text Box 17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326" name="Text Box 16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327" name="Text Box 16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328" name="Text Box 16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329" name="Text Box 16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330" name="Text Box 17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331" name="Text Box 17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332" name="Text Box 172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333" name="Text Box 173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334" name="Text Box 174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335" name="Text Box 175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336" name="Text Box 17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337" name="Text Box 17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338" name="Text Box 17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339" name="Text Box 17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340" name="Text Box 18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341" name="Text Box 18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42" name="Text Box 16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43" name="Text Box 16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44" name="Text Box 16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45" name="Text Box 16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46" name="Text Box 16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47" name="Text Box 16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48" name="Text Box 16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49" name="Text Box 16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50" name="Text Box 16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51" name="Text Box 16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52" name="Text Box 16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53" name="Text Box 16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54" name="Text Box 163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55" name="Text Box 163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56" name="Text Box 163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57" name="Text Box 163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58" name="Text Box 163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59" name="Text Box 163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60" name="Text Box 163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61" name="Text Box 164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62" name="Text Box 164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63" name="Text Box 164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64" name="Text Box 164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65" name="Text Box 164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66" name="Text Box 164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67" name="Text Box 164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68" name="Text Box 164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69" name="Text Box 164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70" name="Text Box 164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71" name="Text Box 165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72" name="Text Box 165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73" name="Text Box 165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74" name="Text Box 165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75" name="Text Box 165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76" name="Text Box 165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77" name="Text Box 165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78" name="Text Box 165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79" name="Text Box 165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80" name="Text Box 165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81" name="Text Box 166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82" name="Text Box 166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83" name="Text Box 166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84" name="Text Box 166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85" name="Text Box 166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86" name="Text Box 166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87" name="Text Box 166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88" name="Text Box 166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89" name="Text Box 166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90" name="Text Box 166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91" name="Text Box 167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92" name="Text Box 167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93" name="Text Box 167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94" name="Text Box 167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95" name="Text Box 167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96" name="Text Box 167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97" name="Text Box 167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98" name="Text Box 167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399" name="Text Box 167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00" name="Text Box 167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01" name="Text Box 168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02" name="Text Box 168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03" name="Text Box 168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04" name="Text Box 168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05" name="Text Box 168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06" name="Text Box 168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07" name="Text Box 168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08" name="Text Box 168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09" name="Text Box 168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10" name="Text Box 168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11" name="Text Box 169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12" name="Text Box 169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13" name="Text Box 169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14" name="Text Box 169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15" name="Text Box 169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16" name="Text Box 169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17" name="Text Box 169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18" name="Text Box 169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19" name="Text Box 169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20" name="Text Box 169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21" name="Text Box 170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22" name="Text Box 170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23" name="Text Box 170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24" name="Text Box 170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25" name="Text Box 170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26" name="Text Box 170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27" name="Text Box 170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28" name="Text Box 170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29" name="Text Box 170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30" name="Text Box 170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31" name="Text Box 171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32" name="Text Box 171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33" name="Text Box 171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34" name="Text Box 171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35" name="Text Box 171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36" name="Text Box 171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37" name="Text Box 171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38" name="Text Box 171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39" name="Text Box 171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40" name="Text Box 171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41" name="Text Box 172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42" name="Text Box 17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43" name="Text Box 17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44" name="Text Box 17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45" name="Text Box 17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46" name="Text Box 17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47" name="Text Box 17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48" name="Text Box 17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49" name="Text Box 17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50" name="Text Box 17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51" name="Text Box 17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52" name="Text Box 17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8453" name="Text Box 17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454" name="Text Box 16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455" name="Text Box 16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456" name="Text Box 16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457" name="Text Box 16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458" name="Text Box 17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459" name="Text Box 17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460" name="Text Box 172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461" name="Text Box 173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462" name="Text Box 174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463" name="Text Box 175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464" name="Text Box 17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465" name="Text Box 17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466" name="Text Box 17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467" name="Text Box 17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468" name="Text Box 18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8469" name="Text Box 18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0" name="Text Box 173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1" name="Text Box 173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2" name="Text Box 173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3" name="Text Box 173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4" name="Text Box 173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5" name="Text Box 173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6" name="Text Box 173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7" name="Text Box 174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8" name="Text Box 174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9" name="Text Box 174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0" name="Text Box 174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1" name="Text Box 174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2" name="Text Box 174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3" name="Text Box 174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4" name="Text Box 174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5" name="Text Box 174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6" name="Text Box 174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7" name="Text Box 175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8" name="Text Box 175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9" name="Text Box 175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0" name="Text Box 175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1" name="Text Box 175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2" name="Text Box 175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3" name="Text Box 175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4" name="Text Box 175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5" name="Text Box 175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6" name="Text Box 175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7" name="Text Box 176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8" name="Text Box 176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9" name="Text Box 176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0" name="Text Box 176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1" name="Text Box 176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2" name="Text Box 176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3" name="Text Box 176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4" name="Text Box 176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5" name="Text Box 176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6" name="Text Box 177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7" name="Text Box 177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8" name="Text Box 177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9" name="Text Box 177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0" name="Text Box 177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1" name="Text Box 177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2" name="Text Box 177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3" name="Text Box 177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4" name="Text Box 177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5" name="Text Box 177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6" name="Text Box 178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7" name="Text Box 178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8" name="Text Box 178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9" name="Text Box 178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0" name="Text Box 178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1" name="Text Box 178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2" name="Text Box 178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3" name="Text Box 178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4" name="Text Box 178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5" name="Text Box 178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6" name="Text Box 179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7" name="Text Box 179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8" name="Text Box 179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9" name="Text Box 179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0" name="Text Box 179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1" name="Text Box 179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2" name="Text Box 179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3" name="Text Box 179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4" name="Text Box 179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5" name="Text Box 179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6" name="Text Box 180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7" name="Text Box 180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8" name="Text Box 180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9" name="Text Box 180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0" name="Text Box 180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1" name="Text Box 180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2" name="Text Box 180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3" name="Text Box 180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4" name="Text Box 180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5" name="Text Box 180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6" name="Text Box 181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7" name="Text Box 181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8" name="Text Box 181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9" name="Text Box 181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0" name="Text Box 181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1" name="Text Box 181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2" name="Text Box 181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3" name="Text Box 181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4" name="Text Box 181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5" name="Text Box 181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6" name="Text Box 182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7" name="Text Box 182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8" name="Text Box 182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9" name="Text Box 182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0" name="Text Box 182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1" name="Text Box 182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2" name="Text Box 182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3" name="Text Box 182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4" name="Text Box 182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5" name="Text Box 182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6" name="Text Box 183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7" name="Text Box 183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8" name="Text Box 183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9" name="Text Box 183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0" name="Text Box 183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1" name="Text Box 183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2" name="Text Box 183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3" name="Text Box 183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4" name="Text Box 183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5" name="Text Box 183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6" name="Text Box 184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7" name="Text Box 184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8" name="Text Box 184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9" name="Text Box 184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0" name="Text Box 184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1" name="Text Box 184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2" name="Text Box 184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3" name="Text Box 184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4" name="Text Box 184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5" name="Text Box 184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6" name="Text Box 185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7" name="Text Box 185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8" name="Text Box 185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9" name="Text Box 185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0" name="Text Box 185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1" name="Text Box 185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2" name="Text Box 185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3" name="Text Box 185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4" name="Text Box 185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5" name="Text Box 185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6" name="Text Box 186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7" name="Text Box 186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8" name="Text Box 186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9" name="Text Box 186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0" name="Text Box 186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1" name="Text Box 186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2" name="Text Box 186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3" name="Text Box 186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4" name="Text Box 186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5" name="Text Box 186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6" name="Text Box 187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7" name="Text Box 187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8" name="Text Box 187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9" name="Text Box 187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0" name="Text Box 187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1" name="Text Box 187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2" name="Text Box 187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3" name="Text Box 187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4" name="Text Box 187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5" name="Text Box 187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6" name="Text Box 188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7" name="Text Box 188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8" name="Text Box 188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9" name="Text Box 188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0" name="Text Box 188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1" name="Text Box 188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2" name="Text Box 188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3" name="Text Box 188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4" name="Text Box 188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5" name="Text Box 188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6" name="Text Box 189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7" name="Text Box 189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8" name="Text Box 189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9" name="Text Box 189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0" name="Text Box 189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1" name="Text Box 189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2" name="Text Box 189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3" name="Text Box 189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4" name="Text Box 189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5" name="Text Box 189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6" name="Text Box 190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7" name="Text Box 190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8" name="Text Box 190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9" name="Text Box 190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0" name="Text Box 190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1" name="Text Box 190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2" name="Text Box 190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3" name="Text Box 190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4" name="Text Box 190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5" name="Text Box 190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6" name="Text Box 191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7" name="Text Box 191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8" name="Text Box 191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9" name="Text Box 191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0" name="Text Box 191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1" name="Text Box 191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2" name="Text Box 191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3" name="Text Box 191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4" name="Text Box 191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5" name="Text Box 191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6" name="Text Box 192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7" name="Text Box 192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8" name="Text Box 192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9" name="Text Box 192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0" name="Text Box 192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1" name="Text Box 192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2" name="Text Box 192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3" name="Text Box 192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4" name="Text Box 192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5" name="Text Box 192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6" name="Text Box 193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7" name="Text Box 193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8" name="Text Box 193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9" name="Text Box 193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0" name="Text Box 193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1" name="Text Box 193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2" name="Text Box 193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3" name="Text Box 193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4" name="Text Box 193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5" name="Text Box 193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6" name="Text Box 194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7" name="Text Box 194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8" name="Text Box 194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9" name="Text Box 194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0" name="Text Box 194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1" name="Text Box 194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2" name="Text Box 194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3" name="Text Box 194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4" name="Text Box 194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5" name="Text Box 194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6" name="Text Box 195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7" name="Text Box 195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8" name="Text Box 195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9" name="Text Box 195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0" name="Text Box 195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1" name="Text Box 195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2" name="Text Box 195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3" name="Text Box 195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4" name="Text Box 195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5" name="Text Box 195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6" name="Text Box 196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7" name="Text Box 196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8" name="Text Box 196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9" name="Text Box 196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0" name="Text Box 196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1" name="Text Box 196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2" name="Text Box 196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3" name="Text Box 196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4" name="Text Box 196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5" name="Text Box 196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6" name="Text Box 197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7" name="Text Box 197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8" name="Text Box 197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9" name="Text Box 197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0" name="Text Box 197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1" name="Text Box 197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2" name="Text Box 197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3" name="Text Box 197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4" name="Text Box 197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5" name="Text Box 197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6" name="Text Box 198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7" name="Text Box 198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8" name="Text Box 198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9" name="Text Box 198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0" name="Text Box 198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1" name="Text Box 198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2" name="Text Box 198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3" name="Text Box 198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4" name="Text Box 198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5" name="Text Box 198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6" name="Text Box 199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7" name="Text Box 199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8" name="Text Box 199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9" name="Text Box 199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0" name="Text Box 199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1" name="Text Box 199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2" name="Text Box 199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3" name="Text Box 199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4" name="Text Box 199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5" name="Text Box 199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6" name="Text Box 200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7" name="Text Box 200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8" name="Text Box 200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9" name="Text Box 200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40" name="Text Box 200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41" name="Text Box 200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42" name="Text Box 200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43" name="Text Box 200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44" name="Text Box 200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45" name="Text Box 200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46" name="Text Box 201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</xdr:row>
      <xdr:rowOff>0</xdr:rowOff>
    </xdr:from>
    <xdr:to>
      <xdr:col>1</xdr:col>
      <xdr:colOff>185400</xdr:colOff>
      <xdr:row>7</xdr:row>
      <xdr:rowOff>13320</xdr:rowOff>
    </xdr:to>
    <xdr:sp>
      <xdr:nvSpPr>
        <xdr:cNvPr id="8747" name="Text Box 892"/>
        <xdr:cNvSpPr/>
      </xdr:nvSpPr>
      <xdr:spPr>
        <a:xfrm>
          <a:off x="1152000" y="14986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</xdr:row>
      <xdr:rowOff>0</xdr:rowOff>
    </xdr:from>
    <xdr:to>
      <xdr:col>1</xdr:col>
      <xdr:colOff>185400</xdr:colOff>
      <xdr:row>6</xdr:row>
      <xdr:rowOff>3600</xdr:rowOff>
    </xdr:to>
    <xdr:sp>
      <xdr:nvSpPr>
        <xdr:cNvPr id="8748" name="Text Box 183"/>
        <xdr:cNvSpPr/>
      </xdr:nvSpPr>
      <xdr:spPr>
        <a:xfrm>
          <a:off x="1152000" y="12700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</xdr:row>
      <xdr:rowOff>0</xdr:rowOff>
    </xdr:from>
    <xdr:to>
      <xdr:col>1</xdr:col>
      <xdr:colOff>185400</xdr:colOff>
      <xdr:row>7</xdr:row>
      <xdr:rowOff>5400</xdr:rowOff>
    </xdr:to>
    <xdr:sp>
      <xdr:nvSpPr>
        <xdr:cNvPr id="8749" name="Text Box 183"/>
        <xdr:cNvSpPr/>
      </xdr:nvSpPr>
      <xdr:spPr>
        <a:xfrm>
          <a:off x="1152000" y="14986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</xdr:row>
      <xdr:rowOff>0</xdr:rowOff>
    </xdr:from>
    <xdr:to>
      <xdr:col>1</xdr:col>
      <xdr:colOff>185400</xdr:colOff>
      <xdr:row>7</xdr:row>
      <xdr:rowOff>5400</xdr:rowOff>
    </xdr:to>
    <xdr:sp>
      <xdr:nvSpPr>
        <xdr:cNvPr id="8750" name="Text Box 183"/>
        <xdr:cNvSpPr/>
      </xdr:nvSpPr>
      <xdr:spPr>
        <a:xfrm>
          <a:off x="1152000" y="14986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51" name="Text Box 808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52" name="Text Box 809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53" name="Text Box 810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54" name="Text Box 811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55" name="Text Box 812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56" name="Text Box 813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57" name="Text Box 814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58" name="Text Box 815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59" name="Text Box 816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60" name="Text Box 817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61" name="Text Box 818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62" name="Text Box 819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63" name="Text Box 820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64" name="Text Box 821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65" name="Text Box 822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66" name="Text Box 823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67" name="Text Box 824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68" name="Text Box 825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69" name="Text Box 826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70" name="Text Box 827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71" name="Text Box 828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72" name="Text Box 829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73" name="Text Box 830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74" name="Text Box 831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75" name="Text Box 832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76" name="Text Box 833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77" name="Text Box 834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78" name="Text Box 835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79" name="Text Box 836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80" name="Text Box 837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81" name="Text Box 838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82" name="Text Box 839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83" name="Text Box 840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84" name="Text Box 841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85" name="Text Box 842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86" name="Text Box 843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87" name="Text Box 844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88" name="Text Box 845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89" name="Text Box 846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90" name="Text Box 847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91" name="Text Box 848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92" name="Text Box 849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93" name="Text Box 850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94" name="Text Box 851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95" name="Text Box 852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96" name="Text Box 853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97" name="Text Box 854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98" name="Text Box 855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799" name="Text Box 856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800" name="Text Box 857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801" name="Text Box 858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802" name="Text Box 859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803" name="Text Box 860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804" name="Text Box 861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805" name="Text Box 862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5720</xdr:rowOff>
    </xdr:to>
    <xdr:sp>
      <xdr:nvSpPr>
        <xdr:cNvPr id="8806" name="Text Box 874"/>
        <xdr:cNvSpPr/>
      </xdr:nvSpPr>
      <xdr:spPr>
        <a:xfrm>
          <a:off x="467280" y="17043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07" name="Text Box 86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08" name="Text Box 864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09" name="Text Box 86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10" name="Text Box 86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11" name="Text Box 86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12" name="Text Box 868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13" name="Text Box 869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14" name="Text Box 870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15" name="Text Box 871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16" name="Text Box 872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17" name="Text Box 87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18" name="Text Box 87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19" name="Text Box 87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20" name="Text Box 87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21" name="Text Box 878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22" name="Text Box 879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23" name="Text Box 880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24" name="Text Box 881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25" name="Text Box 882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26" name="Text Box 88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27" name="Text Box 884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28" name="Text Box 88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29" name="Text Box 88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30" name="Text Box 88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31" name="Text Box 888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32" name="Text Box 889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33" name="Text Box 890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34" name="Text Box 891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35" name="Text Box 89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36" name="Text Box 894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37" name="Text Box 89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38" name="Text Box 89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39" name="Text Box 89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40" name="Text Box 898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41" name="Text Box 899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42" name="Text Box 900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43" name="Text Box 901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44" name="Text Box 902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45" name="Text Box 90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46" name="Text Box 904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47" name="Text Box 90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48" name="Text Box 90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49" name="Text Box 90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50" name="Text Box 908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51" name="Text Box 909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52" name="Text Box 910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53" name="Text Box 911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54" name="Text Box 912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55" name="Text Box 91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56" name="Text Box 914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57" name="Text Box 91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58" name="Text Box 91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59" name="Text Box 91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60" name="Text Box 918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61" name="Text Box 919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62" name="Text Box 920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63" name="Text Box 921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64" name="Text Box 922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65" name="Text Box 92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66" name="Text Box 924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67" name="Text Box 92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68" name="Text Box 92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69" name="Text Box 92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70" name="Text Box 928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71" name="Text Box 929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72" name="Text Box 930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73" name="Text Box 931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74" name="Text Box 932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75" name="Text Box 93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76" name="Text Box 934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77" name="Text Box 93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78" name="Text Box 93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79" name="Text Box 93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80" name="Text Box 938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81" name="Text Box 939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82" name="Text Box 940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83" name="Text Box 941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84" name="Text Box 942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85" name="Text Box 943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86" name="Text Box 944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87" name="Text Box 945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88" name="Text Box 946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15840</xdr:rowOff>
    </xdr:to>
    <xdr:sp>
      <xdr:nvSpPr>
        <xdr:cNvPr id="8889" name="Text Box 947"/>
        <xdr:cNvSpPr/>
      </xdr:nvSpPr>
      <xdr:spPr>
        <a:xfrm>
          <a:off x="46728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8890" name="Text Box 166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8891" name="Text Box 167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8892" name="Text Box 168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8893" name="Text Box 169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8894" name="Text Box 170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8895" name="Text Box 171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8896" name="Text Box 172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8897" name="Text Box 173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8898" name="Text Box 174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8899" name="Text Box 175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8900" name="Text Box 176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8901" name="Text Box 177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8902" name="Text Box 178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8903" name="Text Box 179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8904" name="Text Box 180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8905" name="Text Box 181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06" name="Text Box 80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07" name="Text Box 80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08" name="Text Box 81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09" name="Text Box 81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10" name="Text Box 81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11" name="Text Box 81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12" name="Text Box 81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13" name="Text Box 81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14" name="Text Box 81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15" name="Text Box 81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16" name="Text Box 81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17" name="Text Box 81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18" name="Text Box 82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19" name="Text Box 82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20" name="Text Box 82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21" name="Text Box 82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22" name="Text Box 82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23" name="Text Box 82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24" name="Text Box 82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25" name="Text Box 82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26" name="Text Box 82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27" name="Text Box 82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28" name="Text Box 83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29" name="Text Box 83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30" name="Text Box 83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31" name="Text Box 83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32" name="Text Box 83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33" name="Text Box 83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34" name="Text Box 83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35" name="Text Box 83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36" name="Text Box 83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37" name="Text Box 83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38" name="Text Box 84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39" name="Text Box 84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40" name="Text Box 84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41" name="Text Box 84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42" name="Text Box 84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43" name="Text Box 84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44" name="Text Box 84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45" name="Text Box 84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46" name="Text Box 84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47" name="Text Box 84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48" name="Text Box 85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49" name="Text Box 85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50" name="Text Box 85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51" name="Text Box 85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52" name="Text Box 85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53" name="Text Box 85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54" name="Text Box 85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55" name="Text Box 85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56" name="Text Box 85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57" name="Text Box 85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58" name="Text Box 86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59" name="Text Box 86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60" name="Text Box 86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8961" name="Text Box 87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62" name="Text Box 86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63" name="Text Box 86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64" name="Text Box 86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65" name="Text Box 86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66" name="Text Box 86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67" name="Text Box 86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68" name="Text Box 86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69" name="Text Box 87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70" name="Text Box 87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71" name="Text Box 87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72" name="Text Box 87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73" name="Text Box 87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74" name="Text Box 87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75" name="Text Box 87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76" name="Text Box 87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77" name="Text Box 87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78" name="Text Box 88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79" name="Text Box 88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80" name="Text Box 88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81" name="Text Box 88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82" name="Text Box 88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83" name="Text Box 88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84" name="Text Box 88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85" name="Text Box 88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86" name="Text Box 88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87" name="Text Box 88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88" name="Text Box 89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89" name="Text Box 89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90" name="Text Box 89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91" name="Text Box 89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92" name="Text Box 89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93" name="Text Box 89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94" name="Text Box 89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95" name="Text Box 89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96" name="Text Box 89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97" name="Text Box 90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98" name="Text Box 90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8999" name="Text Box 90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00" name="Text Box 90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01" name="Text Box 90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02" name="Text Box 90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03" name="Text Box 90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04" name="Text Box 90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05" name="Text Box 90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06" name="Text Box 90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07" name="Text Box 91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08" name="Text Box 91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09" name="Text Box 91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10" name="Text Box 91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11" name="Text Box 91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12" name="Text Box 91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13" name="Text Box 91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14" name="Text Box 91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15" name="Text Box 91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16" name="Text Box 91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17" name="Text Box 92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18" name="Text Box 92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19" name="Text Box 92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20" name="Text Box 92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21" name="Text Box 92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22" name="Text Box 92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23" name="Text Box 92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24" name="Text Box 92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25" name="Text Box 92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26" name="Text Box 92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27" name="Text Box 93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28" name="Text Box 93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29" name="Text Box 93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30" name="Text Box 93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31" name="Text Box 93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32" name="Text Box 93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33" name="Text Box 93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34" name="Text Box 93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35" name="Text Box 93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36" name="Text Box 93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37" name="Text Box 94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38" name="Text Box 94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39" name="Text Box 94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40" name="Text Box 94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41" name="Text Box 94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42" name="Text Box 94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43" name="Text Box 94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044" name="Text Box 94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45" name="Text Box 80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46" name="Text Box 80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47" name="Text Box 81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48" name="Text Box 81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49" name="Text Box 81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50" name="Text Box 81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51" name="Text Box 81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52" name="Text Box 81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53" name="Text Box 81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54" name="Text Box 81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55" name="Text Box 81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56" name="Text Box 81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57" name="Text Box 82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58" name="Text Box 82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59" name="Text Box 82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60" name="Text Box 82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61" name="Text Box 82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62" name="Text Box 82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63" name="Text Box 82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64" name="Text Box 82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65" name="Text Box 82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66" name="Text Box 82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67" name="Text Box 83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68" name="Text Box 83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69" name="Text Box 83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70" name="Text Box 83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71" name="Text Box 83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72" name="Text Box 83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73" name="Text Box 83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74" name="Text Box 83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75" name="Text Box 83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76" name="Text Box 83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77" name="Text Box 84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78" name="Text Box 84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79" name="Text Box 84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80" name="Text Box 84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81" name="Text Box 84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82" name="Text Box 84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83" name="Text Box 84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84" name="Text Box 84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85" name="Text Box 84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86" name="Text Box 84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87" name="Text Box 85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88" name="Text Box 85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89" name="Text Box 85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90" name="Text Box 853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91" name="Text Box 85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92" name="Text Box 855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93" name="Text Box 856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94" name="Text Box 857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95" name="Text Box 858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96" name="Text Box 859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97" name="Text Box 860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98" name="Text Box 861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099" name="Text Box 862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3920</xdr:rowOff>
    </xdr:to>
    <xdr:sp>
      <xdr:nvSpPr>
        <xdr:cNvPr id="9100" name="Text Box 874"/>
        <xdr:cNvSpPr/>
      </xdr:nvSpPr>
      <xdr:spPr>
        <a:xfrm>
          <a:off x="467280" y="17043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01" name="Text Box 86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02" name="Text Box 86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03" name="Text Box 86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04" name="Text Box 86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05" name="Text Box 86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06" name="Text Box 86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07" name="Text Box 86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08" name="Text Box 87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09" name="Text Box 87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10" name="Text Box 87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11" name="Text Box 87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12" name="Text Box 87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13" name="Text Box 87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14" name="Text Box 87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15" name="Text Box 87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16" name="Text Box 87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17" name="Text Box 88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18" name="Text Box 88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19" name="Text Box 88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20" name="Text Box 88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21" name="Text Box 88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22" name="Text Box 88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23" name="Text Box 88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24" name="Text Box 88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25" name="Text Box 88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26" name="Text Box 88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27" name="Text Box 89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28" name="Text Box 89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29" name="Text Box 89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30" name="Text Box 89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31" name="Text Box 89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32" name="Text Box 89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33" name="Text Box 89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34" name="Text Box 89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35" name="Text Box 89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36" name="Text Box 90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37" name="Text Box 90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38" name="Text Box 90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39" name="Text Box 90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40" name="Text Box 90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41" name="Text Box 90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42" name="Text Box 90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43" name="Text Box 90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44" name="Text Box 90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45" name="Text Box 90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46" name="Text Box 91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47" name="Text Box 91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48" name="Text Box 91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49" name="Text Box 91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50" name="Text Box 91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51" name="Text Box 91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52" name="Text Box 91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53" name="Text Box 91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54" name="Text Box 91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55" name="Text Box 91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56" name="Text Box 92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57" name="Text Box 92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58" name="Text Box 92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59" name="Text Box 92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60" name="Text Box 92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61" name="Text Box 92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62" name="Text Box 92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63" name="Text Box 92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64" name="Text Box 92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65" name="Text Box 92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66" name="Text Box 93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67" name="Text Box 93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68" name="Text Box 93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69" name="Text Box 93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70" name="Text Box 93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71" name="Text Box 93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72" name="Text Box 93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73" name="Text Box 93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74" name="Text Box 938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75" name="Text Box 939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76" name="Text Box 940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77" name="Text Box 941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78" name="Text Box 942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79" name="Text Box 943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80" name="Text Box 944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81" name="Text Box 945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82" name="Text Box 946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1240</xdr:rowOff>
    </xdr:to>
    <xdr:sp>
      <xdr:nvSpPr>
        <xdr:cNvPr id="9183" name="Text Box 947"/>
        <xdr:cNvSpPr/>
      </xdr:nvSpPr>
      <xdr:spPr>
        <a:xfrm>
          <a:off x="46728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184" name="Text Box 16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185" name="Text Box 16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186" name="Text Box 16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187" name="Text Box 16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188" name="Text Box 17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189" name="Text Box 17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190" name="Text Box 172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191" name="Text Box 173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192" name="Text Box 174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193" name="Text Box 175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194" name="Text Box 17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195" name="Text Box 17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196" name="Text Box 17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197" name="Text Box 17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198" name="Text Box 18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199" name="Text Box 18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00" name="Text Box 16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01" name="Text Box 16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02" name="Text Box 16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03" name="Text Box 16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04" name="Text Box 17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05" name="Text Box 17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06" name="Text Box 172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07" name="Text Box 173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08" name="Text Box 174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09" name="Text Box 175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10" name="Text Box 17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11" name="Text Box 17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12" name="Text Box 17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13" name="Text Box 17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14" name="Text Box 18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15" name="Text Box 18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16" name="Text Box 16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17" name="Text Box 16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18" name="Text Box 16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19" name="Text Box 16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20" name="Text Box 17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21" name="Text Box 17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22" name="Text Box 172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23" name="Text Box 173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24" name="Text Box 174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25" name="Text Box 175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26" name="Text Box 17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27" name="Text Box 17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28" name="Text Box 17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29" name="Text Box 17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30" name="Text Box 18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231" name="Text Box 18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32" name="Text Box 80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33" name="Text Box 80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34" name="Text Box 81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35" name="Text Box 81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36" name="Text Box 81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37" name="Text Box 81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38" name="Text Box 81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39" name="Text Box 81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40" name="Text Box 81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41" name="Text Box 81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42" name="Text Box 81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43" name="Text Box 81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44" name="Text Box 82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45" name="Text Box 82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46" name="Text Box 82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47" name="Text Box 82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48" name="Text Box 82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49" name="Text Box 82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50" name="Text Box 82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51" name="Text Box 82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52" name="Text Box 82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53" name="Text Box 82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54" name="Text Box 83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55" name="Text Box 83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56" name="Text Box 83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57" name="Text Box 83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58" name="Text Box 83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59" name="Text Box 83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60" name="Text Box 83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61" name="Text Box 83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62" name="Text Box 83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63" name="Text Box 83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64" name="Text Box 84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65" name="Text Box 84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66" name="Text Box 84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67" name="Text Box 84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68" name="Text Box 84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69" name="Text Box 84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70" name="Text Box 84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71" name="Text Box 84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72" name="Text Box 84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73" name="Text Box 84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74" name="Text Box 85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75" name="Text Box 85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76" name="Text Box 85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77" name="Text Box 85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78" name="Text Box 85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79" name="Text Box 85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80" name="Text Box 85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81" name="Text Box 85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82" name="Text Box 85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83" name="Text Box 85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84" name="Text Box 86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85" name="Text Box 86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86" name="Text Box 86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287" name="Text Box 87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288" name="Text Box 162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289" name="Text Box 162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290" name="Text Box 162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291" name="Text Box 162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292" name="Text Box 162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293" name="Text Box 162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294" name="Text Box 162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295" name="Text Box 162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296" name="Text Box 162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297" name="Text Box 163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298" name="Text Box 163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299" name="Text Box 163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00" name="Text Box 163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01" name="Text Box 163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02" name="Text Box 163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03" name="Text Box 163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04" name="Text Box 163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05" name="Text Box 163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06" name="Text Box 163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07" name="Text Box 164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08" name="Text Box 164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09" name="Text Box 164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10" name="Text Box 164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11" name="Text Box 164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12" name="Text Box 164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13" name="Text Box 164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14" name="Text Box 164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15" name="Text Box 164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16" name="Text Box 164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17" name="Text Box 165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18" name="Text Box 165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19" name="Text Box 165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20" name="Text Box 165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21" name="Text Box 165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22" name="Text Box 165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23" name="Text Box 165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24" name="Text Box 165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25" name="Text Box 165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26" name="Text Box 165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27" name="Text Box 166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28" name="Text Box 166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29" name="Text Box 166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30" name="Text Box 166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31" name="Text Box 166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32" name="Text Box 166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33" name="Text Box 166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34" name="Text Box 166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35" name="Text Box 166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36" name="Text Box 166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37" name="Text Box 167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38" name="Text Box 167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39" name="Text Box 167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40" name="Text Box 167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41" name="Text Box 167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42" name="Text Box 167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43" name="Text Box 167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44" name="Text Box 167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45" name="Text Box 167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46" name="Text Box 167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47" name="Text Box 168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48" name="Text Box 168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49" name="Text Box 168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50" name="Text Box 168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51" name="Text Box 168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52" name="Text Box 168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53" name="Text Box 168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54" name="Text Box 168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55" name="Text Box 168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56" name="Text Box 168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57" name="Text Box 169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58" name="Text Box 169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59" name="Text Box 169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60" name="Text Box 169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61" name="Text Box 169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62" name="Text Box 169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63" name="Text Box 169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64" name="Text Box 169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65" name="Text Box 169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66" name="Text Box 169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67" name="Text Box 170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68" name="Text Box 170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69" name="Text Box 170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70" name="Text Box 170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71" name="Text Box 170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72" name="Text Box 170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73" name="Text Box 170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74" name="Text Box 170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75" name="Text Box 170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76" name="Text Box 170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77" name="Text Box 171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78" name="Text Box 171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79" name="Text Box 171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80" name="Text Box 171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81" name="Text Box 171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82" name="Text Box 171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83" name="Text Box 171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84" name="Text Box 171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85" name="Text Box 171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86" name="Text Box 171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87" name="Text Box 172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88" name="Text Box 172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89" name="Text Box 172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90" name="Text Box 1723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91" name="Text Box 1724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92" name="Text Box 1725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93" name="Text Box 1726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94" name="Text Box 1727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95" name="Text Box 1728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96" name="Text Box 1729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97" name="Text Box 1730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98" name="Text Box 1731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1400</xdr:rowOff>
    </xdr:to>
    <xdr:sp>
      <xdr:nvSpPr>
        <xdr:cNvPr id="9399" name="Text Box 1732"/>
        <xdr:cNvSpPr/>
      </xdr:nvSpPr>
      <xdr:spPr>
        <a:xfrm>
          <a:off x="4672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9400" name="Text Box 166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9401" name="Text Box 167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9402" name="Text Box 168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9403" name="Text Box 169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9404" name="Text Box 170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9405" name="Text Box 171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9406" name="Text Box 172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9407" name="Text Box 173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9408" name="Text Box 174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9409" name="Text Box 175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9410" name="Text Box 176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9411" name="Text Box 177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9412" name="Text Box 178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9413" name="Text Box 179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9414" name="Text Box 180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9415" name="Text Box 181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16" name="Text Box 80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17" name="Text Box 80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18" name="Text Box 81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19" name="Text Box 81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20" name="Text Box 81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21" name="Text Box 81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22" name="Text Box 81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23" name="Text Box 81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24" name="Text Box 81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25" name="Text Box 81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26" name="Text Box 81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27" name="Text Box 81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28" name="Text Box 82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29" name="Text Box 82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30" name="Text Box 82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31" name="Text Box 82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32" name="Text Box 82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33" name="Text Box 82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34" name="Text Box 82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35" name="Text Box 82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36" name="Text Box 82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37" name="Text Box 82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38" name="Text Box 83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39" name="Text Box 83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40" name="Text Box 83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41" name="Text Box 83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42" name="Text Box 83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43" name="Text Box 83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44" name="Text Box 83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45" name="Text Box 83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46" name="Text Box 83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47" name="Text Box 83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48" name="Text Box 84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49" name="Text Box 84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50" name="Text Box 84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51" name="Text Box 84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52" name="Text Box 84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53" name="Text Box 84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54" name="Text Box 84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55" name="Text Box 84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56" name="Text Box 84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57" name="Text Box 84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58" name="Text Box 85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59" name="Text Box 85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60" name="Text Box 85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61" name="Text Box 85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62" name="Text Box 85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63" name="Text Box 85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64" name="Text Box 85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65" name="Text Box 85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66" name="Text Box 85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67" name="Text Box 85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68" name="Text Box 86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69" name="Text Box 86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70" name="Text Box 86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471" name="Text Box 87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72" name="Text Box 162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73" name="Text Box 162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74" name="Text Box 162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75" name="Text Box 162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76" name="Text Box 162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77" name="Text Box 162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78" name="Text Box 162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79" name="Text Box 162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80" name="Text Box 162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81" name="Text Box 163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82" name="Text Box 163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83" name="Text Box 163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84" name="Text Box 163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85" name="Text Box 163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86" name="Text Box 163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87" name="Text Box 163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88" name="Text Box 163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89" name="Text Box 163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90" name="Text Box 163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91" name="Text Box 164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92" name="Text Box 164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93" name="Text Box 164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94" name="Text Box 164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95" name="Text Box 164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96" name="Text Box 164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97" name="Text Box 164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98" name="Text Box 164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499" name="Text Box 164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00" name="Text Box 164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01" name="Text Box 165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02" name="Text Box 165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03" name="Text Box 165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04" name="Text Box 165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05" name="Text Box 165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06" name="Text Box 165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07" name="Text Box 165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08" name="Text Box 165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09" name="Text Box 165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10" name="Text Box 165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11" name="Text Box 166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12" name="Text Box 166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13" name="Text Box 166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14" name="Text Box 166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15" name="Text Box 166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16" name="Text Box 166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17" name="Text Box 166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18" name="Text Box 166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19" name="Text Box 166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20" name="Text Box 166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21" name="Text Box 167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22" name="Text Box 167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23" name="Text Box 167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24" name="Text Box 167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25" name="Text Box 167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26" name="Text Box 167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27" name="Text Box 167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28" name="Text Box 167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29" name="Text Box 167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30" name="Text Box 167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31" name="Text Box 168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32" name="Text Box 168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33" name="Text Box 168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34" name="Text Box 168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35" name="Text Box 168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36" name="Text Box 168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37" name="Text Box 168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38" name="Text Box 168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39" name="Text Box 168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40" name="Text Box 168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41" name="Text Box 169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42" name="Text Box 169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43" name="Text Box 169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44" name="Text Box 169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45" name="Text Box 169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46" name="Text Box 169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47" name="Text Box 169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48" name="Text Box 169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49" name="Text Box 169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50" name="Text Box 169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51" name="Text Box 170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52" name="Text Box 170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53" name="Text Box 170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54" name="Text Box 170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55" name="Text Box 170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56" name="Text Box 170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57" name="Text Box 170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58" name="Text Box 170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59" name="Text Box 170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60" name="Text Box 170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61" name="Text Box 171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62" name="Text Box 171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63" name="Text Box 171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64" name="Text Box 171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65" name="Text Box 171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66" name="Text Box 171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67" name="Text Box 171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68" name="Text Box 171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69" name="Text Box 171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70" name="Text Box 171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71" name="Text Box 172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72" name="Text Box 172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73" name="Text Box 172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74" name="Text Box 172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75" name="Text Box 172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76" name="Text Box 172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77" name="Text Box 172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78" name="Text Box 172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79" name="Text Box 172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80" name="Text Box 172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81" name="Text Box 173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82" name="Text Box 173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583" name="Text Box 173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584" name="Text Box 166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585" name="Text Box 167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586" name="Text Box 168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587" name="Text Box 169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588" name="Text Box 170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589" name="Text Box 171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590" name="Text Box 172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591" name="Text Box 173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592" name="Text Box 174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593" name="Text Box 175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594" name="Text Box 176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595" name="Text Box 177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596" name="Text Box 178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597" name="Text Box 179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598" name="Text Box 180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599" name="Text Box 181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00" name="Text Box 80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01" name="Text Box 80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02" name="Text Box 81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03" name="Text Box 81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04" name="Text Box 81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05" name="Text Box 81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06" name="Text Box 81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07" name="Text Box 81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08" name="Text Box 81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09" name="Text Box 81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10" name="Text Box 81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11" name="Text Box 81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12" name="Text Box 82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13" name="Text Box 82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14" name="Text Box 82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15" name="Text Box 82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16" name="Text Box 82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17" name="Text Box 82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18" name="Text Box 82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19" name="Text Box 82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20" name="Text Box 82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21" name="Text Box 82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22" name="Text Box 83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23" name="Text Box 83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24" name="Text Box 83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25" name="Text Box 83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26" name="Text Box 83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27" name="Text Box 83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28" name="Text Box 83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29" name="Text Box 83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30" name="Text Box 83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31" name="Text Box 83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32" name="Text Box 84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33" name="Text Box 84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34" name="Text Box 84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35" name="Text Box 84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36" name="Text Box 84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37" name="Text Box 84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38" name="Text Box 84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39" name="Text Box 84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40" name="Text Box 84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41" name="Text Box 84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42" name="Text Box 85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43" name="Text Box 85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44" name="Text Box 85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45" name="Text Box 853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46" name="Text Box 85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47" name="Text Box 855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48" name="Text Box 856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49" name="Text Box 857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50" name="Text Box 858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51" name="Text Box 859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52" name="Text Box 860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53" name="Text Box 861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54" name="Text Box 862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19600</xdr:rowOff>
    </xdr:to>
    <xdr:sp>
      <xdr:nvSpPr>
        <xdr:cNvPr id="9655" name="Text Box 874"/>
        <xdr:cNvSpPr/>
      </xdr:nvSpPr>
      <xdr:spPr>
        <a:xfrm>
          <a:off x="467280" y="17043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56" name="Text Box 162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57" name="Text Box 162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58" name="Text Box 162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59" name="Text Box 162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60" name="Text Box 162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61" name="Text Box 162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62" name="Text Box 162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63" name="Text Box 162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64" name="Text Box 162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65" name="Text Box 163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66" name="Text Box 163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67" name="Text Box 163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68" name="Text Box 163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69" name="Text Box 163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70" name="Text Box 163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71" name="Text Box 163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72" name="Text Box 163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73" name="Text Box 163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74" name="Text Box 163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75" name="Text Box 164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76" name="Text Box 164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77" name="Text Box 164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78" name="Text Box 164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79" name="Text Box 164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80" name="Text Box 164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81" name="Text Box 164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82" name="Text Box 164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83" name="Text Box 164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84" name="Text Box 164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85" name="Text Box 165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86" name="Text Box 165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87" name="Text Box 165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88" name="Text Box 165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89" name="Text Box 165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90" name="Text Box 165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91" name="Text Box 165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92" name="Text Box 165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93" name="Text Box 165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94" name="Text Box 165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95" name="Text Box 166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96" name="Text Box 166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97" name="Text Box 166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98" name="Text Box 166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699" name="Text Box 166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00" name="Text Box 166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01" name="Text Box 166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02" name="Text Box 166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03" name="Text Box 166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04" name="Text Box 166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05" name="Text Box 167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06" name="Text Box 167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07" name="Text Box 167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08" name="Text Box 167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09" name="Text Box 167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10" name="Text Box 167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11" name="Text Box 167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12" name="Text Box 167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13" name="Text Box 167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14" name="Text Box 167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15" name="Text Box 168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16" name="Text Box 168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17" name="Text Box 168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18" name="Text Box 168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19" name="Text Box 168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20" name="Text Box 168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21" name="Text Box 168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22" name="Text Box 168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23" name="Text Box 168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24" name="Text Box 168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25" name="Text Box 169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26" name="Text Box 169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27" name="Text Box 169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28" name="Text Box 169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29" name="Text Box 169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30" name="Text Box 169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31" name="Text Box 169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32" name="Text Box 169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33" name="Text Box 169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34" name="Text Box 169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35" name="Text Box 170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36" name="Text Box 170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37" name="Text Box 170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38" name="Text Box 170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39" name="Text Box 170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40" name="Text Box 170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41" name="Text Box 170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42" name="Text Box 170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43" name="Text Box 170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44" name="Text Box 170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45" name="Text Box 171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46" name="Text Box 171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47" name="Text Box 171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48" name="Text Box 171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49" name="Text Box 171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50" name="Text Box 171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51" name="Text Box 171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52" name="Text Box 171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53" name="Text Box 171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54" name="Text Box 171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55" name="Text Box 172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56" name="Text Box 172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57" name="Text Box 172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58" name="Text Box 1723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59" name="Text Box 1724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60" name="Text Box 1725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61" name="Text Box 1726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62" name="Text Box 1727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63" name="Text Box 1728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64" name="Text Box 1729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65" name="Text Box 1730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66" name="Text Box 1731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0320</xdr:rowOff>
    </xdr:to>
    <xdr:sp>
      <xdr:nvSpPr>
        <xdr:cNvPr id="9767" name="Text Box 1732"/>
        <xdr:cNvSpPr/>
      </xdr:nvSpPr>
      <xdr:spPr>
        <a:xfrm>
          <a:off x="467280" y="17043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768" name="Text Box 166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769" name="Text Box 167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770" name="Text Box 168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771" name="Text Box 169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772" name="Text Box 170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773" name="Text Box 171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774" name="Text Box 172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775" name="Text Box 173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776" name="Text Box 174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777" name="Text Box 175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778" name="Text Box 176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779" name="Text Box 177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780" name="Text Box 178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781" name="Text Box 179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782" name="Text Box 180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4</xdr:row>
      <xdr:rowOff>228600</xdr:rowOff>
    </xdr:to>
    <xdr:sp>
      <xdr:nvSpPr>
        <xdr:cNvPr id="9783" name="Text Box 181"/>
        <xdr:cNvSpPr/>
      </xdr:nvSpPr>
      <xdr:spPr>
        <a:xfrm>
          <a:off x="467280" y="17043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784" name="Text Box 16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785" name="Text Box 16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786" name="Text Box 16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787" name="Text Box 16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788" name="Text Box 16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789" name="Text Box 16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790" name="Text Box 16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791" name="Text Box 16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792" name="Text Box 16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793" name="Text Box 16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794" name="Text Box 16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795" name="Text Box 16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796" name="Text Box 163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797" name="Text Box 163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798" name="Text Box 163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799" name="Text Box 163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00" name="Text Box 163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01" name="Text Box 163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02" name="Text Box 163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03" name="Text Box 164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04" name="Text Box 164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05" name="Text Box 164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06" name="Text Box 164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07" name="Text Box 164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08" name="Text Box 164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09" name="Text Box 164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10" name="Text Box 164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11" name="Text Box 164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12" name="Text Box 164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13" name="Text Box 165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14" name="Text Box 165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15" name="Text Box 165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16" name="Text Box 165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17" name="Text Box 165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18" name="Text Box 165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19" name="Text Box 165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20" name="Text Box 165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21" name="Text Box 165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22" name="Text Box 165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23" name="Text Box 166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24" name="Text Box 166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25" name="Text Box 166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26" name="Text Box 166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27" name="Text Box 166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28" name="Text Box 166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29" name="Text Box 166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30" name="Text Box 166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31" name="Text Box 166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32" name="Text Box 166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33" name="Text Box 167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34" name="Text Box 167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35" name="Text Box 167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36" name="Text Box 167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37" name="Text Box 167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38" name="Text Box 167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39" name="Text Box 167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40" name="Text Box 167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41" name="Text Box 167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42" name="Text Box 167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43" name="Text Box 168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44" name="Text Box 168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45" name="Text Box 168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46" name="Text Box 168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47" name="Text Box 168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48" name="Text Box 168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49" name="Text Box 168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50" name="Text Box 168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51" name="Text Box 168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52" name="Text Box 168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53" name="Text Box 169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54" name="Text Box 169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55" name="Text Box 169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56" name="Text Box 169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57" name="Text Box 169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58" name="Text Box 169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59" name="Text Box 169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60" name="Text Box 169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61" name="Text Box 169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62" name="Text Box 169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63" name="Text Box 170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64" name="Text Box 170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65" name="Text Box 170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66" name="Text Box 170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67" name="Text Box 170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68" name="Text Box 170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69" name="Text Box 170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70" name="Text Box 170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71" name="Text Box 170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72" name="Text Box 170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73" name="Text Box 171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74" name="Text Box 171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75" name="Text Box 171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76" name="Text Box 171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77" name="Text Box 171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78" name="Text Box 171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79" name="Text Box 171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80" name="Text Box 171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81" name="Text Box 171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82" name="Text Box 171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83" name="Text Box 172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84" name="Text Box 17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85" name="Text Box 17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86" name="Text Box 17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87" name="Text Box 17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88" name="Text Box 17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89" name="Text Box 17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90" name="Text Box 17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91" name="Text Box 17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92" name="Text Box 17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93" name="Text Box 17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94" name="Text Box 17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895" name="Text Box 17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896" name="Text Box 16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897" name="Text Box 16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898" name="Text Box 16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899" name="Text Box 16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900" name="Text Box 17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901" name="Text Box 17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902" name="Text Box 172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903" name="Text Box 173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904" name="Text Box 174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905" name="Text Box 175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906" name="Text Box 17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907" name="Text Box 17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908" name="Text Box 17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909" name="Text Box 17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910" name="Text Box 18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9911" name="Text Box 18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12" name="Text Box 16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13" name="Text Box 16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14" name="Text Box 16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15" name="Text Box 16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16" name="Text Box 16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17" name="Text Box 16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18" name="Text Box 16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19" name="Text Box 16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20" name="Text Box 16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21" name="Text Box 16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22" name="Text Box 16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23" name="Text Box 16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24" name="Text Box 163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25" name="Text Box 163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26" name="Text Box 163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27" name="Text Box 163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28" name="Text Box 163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29" name="Text Box 163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30" name="Text Box 163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31" name="Text Box 164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32" name="Text Box 164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33" name="Text Box 164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34" name="Text Box 164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35" name="Text Box 164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36" name="Text Box 164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37" name="Text Box 164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38" name="Text Box 164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39" name="Text Box 164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40" name="Text Box 164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41" name="Text Box 165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42" name="Text Box 165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43" name="Text Box 165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44" name="Text Box 165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45" name="Text Box 165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46" name="Text Box 165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47" name="Text Box 165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48" name="Text Box 165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49" name="Text Box 165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50" name="Text Box 165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51" name="Text Box 166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52" name="Text Box 166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53" name="Text Box 166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54" name="Text Box 166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55" name="Text Box 166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56" name="Text Box 166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57" name="Text Box 166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58" name="Text Box 166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59" name="Text Box 166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60" name="Text Box 166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61" name="Text Box 167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62" name="Text Box 167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63" name="Text Box 167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64" name="Text Box 167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65" name="Text Box 167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66" name="Text Box 167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67" name="Text Box 167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68" name="Text Box 167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69" name="Text Box 167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70" name="Text Box 167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71" name="Text Box 168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72" name="Text Box 168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73" name="Text Box 168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74" name="Text Box 168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75" name="Text Box 168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76" name="Text Box 168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77" name="Text Box 168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78" name="Text Box 168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79" name="Text Box 168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80" name="Text Box 168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81" name="Text Box 169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82" name="Text Box 169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83" name="Text Box 169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84" name="Text Box 169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85" name="Text Box 169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86" name="Text Box 169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87" name="Text Box 169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88" name="Text Box 169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89" name="Text Box 169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90" name="Text Box 169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91" name="Text Box 170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92" name="Text Box 170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93" name="Text Box 170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94" name="Text Box 170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95" name="Text Box 170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96" name="Text Box 170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97" name="Text Box 170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98" name="Text Box 170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9999" name="Text Box 170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00" name="Text Box 170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01" name="Text Box 171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02" name="Text Box 171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03" name="Text Box 171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04" name="Text Box 171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05" name="Text Box 171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06" name="Text Box 171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07" name="Text Box 171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08" name="Text Box 171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09" name="Text Box 171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10" name="Text Box 171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11" name="Text Box 172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12" name="Text Box 17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13" name="Text Box 17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14" name="Text Box 17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15" name="Text Box 17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16" name="Text Box 17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17" name="Text Box 17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18" name="Text Box 17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19" name="Text Box 17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20" name="Text Box 17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21" name="Text Box 17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22" name="Text Box 17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23" name="Text Box 17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024" name="Text Box 16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025" name="Text Box 16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026" name="Text Box 16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027" name="Text Box 16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028" name="Text Box 17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029" name="Text Box 17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030" name="Text Box 172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031" name="Text Box 173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032" name="Text Box 174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033" name="Text Box 175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034" name="Text Box 17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035" name="Text Box 17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036" name="Text Box 17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037" name="Text Box 17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038" name="Text Box 18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039" name="Text Box 18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40" name="Text Box 16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41" name="Text Box 16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42" name="Text Box 16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43" name="Text Box 16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44" name="Text Box 16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45" name="Text Box 16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46" name="Text Box 16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47" name="Text Box 16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48" name="Text Box 16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49" name="Text Box 16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50" name="Text Box 16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51" name="Text Box 16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52" name="Text Box 163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53" name="Text Box 163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54" name="Text Box 163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55" name="Text Box 163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56" name="Text Box 163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57" name="Text Box 163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58" name="Text Box 163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59" name="Text Box 164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60" name="Text Box 164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61" name="Text Box 164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62" name="Text Box 164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63" name="Text Box 164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64" name="Text Box 164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65" name="Text Box 164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66" name="Text Box 164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67" name="Text Box 164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68" name="Text Box 164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69" name="Text Box 165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70" name="Text Box 165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71" name="Text Box 165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72" name="Text Box 165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73" name="Text Box 165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74" name="Text Box 165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75" name="Text Box 165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76" name="Text Box 165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77" name="Text Box 165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78" name="Text Box 165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79" name="Text Box 166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80" name="Text Box 166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81" name="Text Box 166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82" name="Text Box 166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83" name="Text Box 166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84" name="Text Box 166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85" name="Text Box 166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86" name="Text Box 166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87" name="Text Box 166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88" name="Text Box 166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89" name="Text Box 167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90" name="Text Box 167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91" name="Text Box 167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92" name="Text Box 167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93" name="Text Box 167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94" name="Text Box 167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95" name="Text Box 167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96" name="Text Box 167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97" name="Text Box 167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98" name="Text Box 167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099" name="Text Box 168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00" name="Text Box 168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01" name="Text Box 168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02" name="Text Box 168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03" name="Text Box 168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04" name="Text Box 168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05" name="Text Box 168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06" name="Text Box 168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07" name="Text Box 168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08" name="Text Box 168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09" name="Text Box 169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10" name="Text Box 169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11" name="Text Box 169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12" name="Text Box 169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13" name="Text Box 169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14" name="Text Box 169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15" name="Text Box 169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16" name="Text Box 169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17" name="Text Box 169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18" name="Text Box 169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19" name="Text Box 170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20" name="Text Box 170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21" name="Text Box 170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22" name="Text Box 170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23" name="Text Box 170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24" name="Text Box 170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25" name="Text Box 170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26" name="Text Box 170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27" name="Text Box 170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28" name="Text Box 170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29" name="Text Box 171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30" name="Text Box 171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31" name="Text Box 171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32" name="Text Box 171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33" name="Text Box 171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34" name="Text Box 171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35" name="Text Box 171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36" name="Text Box 171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37" name="Text Box 171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38" name="Text Box 171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39" name="Text Box 172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40" name="Text Box 172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41" name="Text Box 172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42" name="Text Box 1723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43" name="Text Box 1724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44" name="Text Box 1725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45" name="Text Box 1726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46" name="Text Box 1727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47" name="Text Box 1728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48" name="Text Box 1729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49" name="Text Box 1730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50" name="Text Box 1731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4</xdr:row>
      <xdr:rowOff>221400</xdr:rowOff>
    </xdr:to>
    <xdr:sp>
      <xdr:nvSpPr>
        <xdr:cNvPr id="10151" name="Text Box 1732"/>
        <xdr:cNvSpPr/>
      </xdr:nvSpPr>
      <xdr:spPr>
        <a:xfrm>
          <a:off x="424080" y="17043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152" name="Text Box 16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153" name="Text Box 16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154" name="Text Box 16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155" name="Text Box 16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156" name="Text Box 17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157" name="Text Box 17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158" name="Text Box 172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159" name="Text Box 173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160" name="Text Box 174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161" name="Text Box 175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162" name="Text Box 17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163" name="Text Box 17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164" name="Text Box 17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165" name="Text Box 17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166" name="Text Box 18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167" name="Text Box 18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68" name="Text Box 808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69" name="Text Box 809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70" name="Text Box 810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71" name="Text Box 811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72" name="Text Box 812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73" name="Text Box 813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74" name="Text Box 814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75" name="Text Box 815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76" name="Text Box 816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77" name="Text Box 817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78" name="Text Box 818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79" name="Text Box 819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80" name="Text Box 820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81" name="Text Box 821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82" name="Text Box 822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83" name="Text Box 823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84" name="Text Box 824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85" name="Text Box 825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86" name="Text Box 826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87" name="Text Box 827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88" name="Text Box 828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89" name="Text Box 829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90" name="Text Box 830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91" name="Text Box 831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92" name="Text Box 832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93" name="Text Box 833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94" name="Text Box 834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95" name="Text Box 835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96" name="Text Box 836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97" name="Text Box 837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98" name="Text Box 838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199" name="Text Box 839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00" name="Text Box 840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01" name="Text Box 841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02" name="Text Box 842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03" name="Text Box 843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04" name="Text Box 844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05" name="Text Box 845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06" name="Text Box 846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07" name="Text Box 847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08" name="Text Box 848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09" name="Text Box 849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10" name="Text Box 850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11" name="Text Box 851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12" name="Text Box 852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13" name="Text Box 853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14" name="Text Box 854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15" name="Text Box 855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16" name="Text Box 856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17" name="Text Box 857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18" name="Text Box 858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19" name="Text Box 859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20" name="Text Box 860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21" name="Text Box 861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22" name="Text Box 862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5720</xdr:rowOff>
    </xdr:to>
    <xdr:sp>
      <xdr:nvSpPr>
        <xdr:cNvPr id="10223" name="Text Box 874"/>
        <xdr:cNvSpPr/>
      </xdr:nvSpPr>
      <xdr:spPr>
        <a:xfrm>
          <a:off x="467280" y="17272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24" name="Text Box 863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25" name="Text Box 864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26" name="Text Box 865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27" name="Text Box 866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28" name="Text Box 867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29" name="Text Box 868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30" name="Text Box 869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31" name="Text Box 870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32" name="Text Box 871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33" name="Text Box 872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34" name="Text Box 873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35" name="Text Box 875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36" name="Text Box 876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37" name="Text Box 877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38" name="Text Box 878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39" name="Text Box 879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40" name="Text Box 880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41" name="Text Box 881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42" name="Text Box 882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43" name="Text Box 883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44" name="Text Box 884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45" name="Text Box 885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46" name="Text Box 886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47" name="Text Box 887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48" name="Text Box 888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49" name="Text Box 889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50" name="Text Box 890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51" name="Text Box 891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52" name="Text Box 893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53" name="Text Box 894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54" name="Text Box 895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55" name="Text Box 896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56" name="Text Box 897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57" name="Text Box 898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58" name="Text Box 899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59" name="Text Box 900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60" name="Text Box 901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61" name="Text Box 902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62" name="Text Box 903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63" name="Text Box 904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64" name="Text Box 905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65" name="Text Box 906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66" name="Text Box 907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67" name="Text Box 908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68" name="Text Box 909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69" name="Text Box 910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70" name="Text Box 911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71" name="Text Box 912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72" name="Text Box 913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73" name="Text Box 914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74" name="Text Box 915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75" name="Text Box 916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76" name="Text Box 917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77" name="Text Box 918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78" name="Text Box 919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79" name="Text Box 920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80" name="Text Box 921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81" name="Text Box 922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82" name="Text Box 923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83" name="Text Box 924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84" name="Text Box 925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85" name="Text Box 926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86" name="Text Box 927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87" name="Text Box 928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88" name="Text Box 929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89" name="Text Box 930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90" name="Text Box 931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91" name="Text Box 932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92" name="Text Box 933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93" name="Text Box 934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94" name="Text Box 935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95" name="Text Box 936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96" name="Text Box 937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97" name="Text Box 938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98" name="Text Box 939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299" name="Text Box 940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300" name="Text Box 941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301" name="Text Box 942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302" name="Text Box 943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303" name="Text Box 944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304" name="Text Box 945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305" name="Text Box 946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15840</xdr:rowOff>
    </xdr:to>
    <xdr:sp>
      <xdr:nvSpPr>
        <xdr:cNvPr id="10306" name="Text Box 947"/>
        <xdr:cNvSpPr/>
      </xdr:nvSpPr>
      <xdr:spPr>
        <a:xfrm>
          <a:off x="467280" y="17272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10307" name="Text Box 166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10308" name="Text Box 167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10309" name="Text Box 168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10310" name="Text Box 169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10311" name="Text Box 170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10312" name="Text Box 171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10313" name="Text Box 172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10314" name="Text Box 173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10315" name="Text Box 174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10316" name="Text Box 175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10317" name="Text Box 176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10318" name="Text Box 177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10319" name="Text Box 178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10320" name="Text Box 179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10321" name="Text Box 180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4</xdr:row>
      <xdr:rowOff>0</xdr:rowOff>
    </xdr:from>
    <xdr:to>
      <xdr:col>0</xdr:col>
      <xdr:colOff>555840</xdr:colOff>
      <xdr:row>75</xdr:row>
      <xdr:rowOff>2520</xdr:rowOff>
    </xdr:to>
    <xdr:sp>
      <xdr:nvSpPr>
        <xdr:cNvPr id="10322" name="Text Box 181"/>
        <xdr:cNvSpPr/>
      </xdr:nvSpPr>
      <xdr:spPr>
        <a:xfrm>
          <a:off x="4672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23" name="Text Box 808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24" name="Text Box 809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25" name="Text Box 810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26" name="Text Box 811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27" name="Text Box 812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28" name="Text Box 813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29" name="Text Box 814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30" name="Text Box 815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31" name="Text Box 816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32" name="Text Box 817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33" name="Text Box 818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34" name="Text Box 819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35" name="Text Box 820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36" name="Text Box 821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37" name="Text Box 822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38" name="Text Box 823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39" name="Text Box 824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40" name="Text Box 825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41" name="Text Box 826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42" name="Text Box 827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43" name="Text Box 828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44" name="Text Box 829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45" name="Text Box 830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46" name="Text Box 831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47" name="Text Box 832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48" name="Text Box 833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49" name="Text Box 834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50" name="Text Box 835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51" name="Text Box 836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52" name="Text Box 837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53" name="Text Box 838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54" name="Text Box 839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55" name="Text Box 840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56" name="Text Box 841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57" name="Text Box 842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58" name="Text Box 843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59" name="Text Box 844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60" name="Text Box 845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61" name="Text Box 846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62" name="Text Box 847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63" name="Text Box 848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64" name="Text Box 849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65" name="Text Box 850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66" name="Text Box 851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67" name="Text Box 852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68" name="Text Box 853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69" name="Text Box 854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70" name="Text Box 855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71" name="Text Box 856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72" name="Text Box 857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73" name="Text Box 858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74" name="Text Box 859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75" name="Text Box 860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76" name="Text Box 861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77" name="Text Box 862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378" name="Text Box 874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79" name="Text Box 86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80" name="Text Box 864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81" name="Text Box 86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82" name="Text Box 86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83" name="Text Box 86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84" name="Text Box 868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85" name="Text Box 869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86" name="Text Box 870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87" name="Text Box 871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88" name="Text Box 872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89" name="Text Box 87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90" name="Text Box 87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91" name="Text Box 87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92" name="Text Box 87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93" name="Text Box 878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94" name="Text Box 879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95" name="Text Box 880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96" name="Text Box 881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97" name="Text Box 882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98" name="Text Box 88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399" name="Text Box 884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00" name="Text Box 88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01" name="Text Box 88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02" name="Text Box 88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03" name="Text Box 888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04" name="Text Box 889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05" name="Text Box 890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06" name="Text Box 891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07" name="Text Box 89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08" name="Text Box 894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09" name="Text Box 89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10" name="Text Box 89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11" name="Text Box 89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12" name="Text Box 898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13" name="Text Box 899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14" name="Text Box 900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15" name="Text Box 901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16" name="Text Box 902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17" name="Text Box 90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18" name="Text Box 904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19" name="Text Box 90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20" name="Text Box 90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21" name="Text Box 90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22" name="Text Box 908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23" name="Text Box 909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24" name="Text Box 910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25" name="Text Box 911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26" name="Text Box 912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27" name="Text Box 91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28" name="Text Box 914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29" name="Text Box 91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30" name="Text Box 91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31" name="Text Box 91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32" name="Text Box 918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33" name="Text Box 919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34" name="Text Box 920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35" name="Text Box 921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36" name="Text Box 922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37" name="Text Box 92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38" name="Text Box 924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39" name="Text Box 92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40" name="Text Box 92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41" name="Text Box 92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42" name="Text Box 928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43" name="Text Box 929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44" name="Text Box 930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45" name="Text Box 931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46" name="Text Box 932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47" name="Text Box 93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48" name="Text Box 934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49" name="Text Box 93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50" name="Text Box 93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51" name="Text Box 93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52" name="Text Box 938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53" name="Text Box 939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54" name="Text Box 940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55" name="Text Box 941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56" name="Text Box 942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57" name="Text Box 94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58" name="Text Box 944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59" name="Text Box 94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60" name="Text Box 94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461" name="Text Box 94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62" name="Text Box 808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63" name="Text Box 809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64" name="Text Box 810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65" name="Text Box 811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66" name="Text Box 812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67" name="Text Box 813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68" name="Text Box 814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69" name="Text Box 815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70" name="Text Box 816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71" name="Text Box 817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72" name="Text Box 818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73" name="Text Box 819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74" name="Text Box 820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75" name="Text Box 821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76" name="Text Box 822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77" name="Text Box 823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78" name="Text Box 824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79" name="Text Box 825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80" name="Text Box 826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81" name="Text Box 827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82" name="Text Box 828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83" name="Text Box 829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84" name="Text Box 830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85" name="Text Box 831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86" name="Text Box 832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87" name="Text Box 833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88" name="Text Box 834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89" name="Text Box 835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90" name="Text Box 836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91" name="Text Box 837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92" name="Text Box 838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93" name="Text Box 839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94" name="Text Box 840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95" name="Text Box 841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96" name="Text Box 842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97" name="Text Box 843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98" name="Text Box 844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499" name="Text Box 845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00" name="Text Box 846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01" name="Text Box 847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02" name="Text Box 848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03" name="Text Box 849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04" name="Text Box 850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05" name="Text Box 851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06" name="Text Box 852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07" name="Text Box 853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08" name="Text Box 854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09" name="Text Box 855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10" name="Text Box 856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11" name="Text Box 857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12" name="Text Box 858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13" name="Text Box 859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14" name="Text Box 860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15" name="Text Box 861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16" name="Text Box 862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3920</xdr:rowOff>
    </xdr:to>
    <xdr:sp>
      <xdr:nvSpPr>
        <xdr:cNvPr id="10517" name="Text Box 874"/>
        <xdr:cNvSpPr/>
      </xdr:nvSpPr>
      <xdr:spPr>
        <a:xfrm>
          <a:off x="467280" y="17272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18" name="Text Box 86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19" name="Text Box 864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20" name="Text Box 86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21" name="Text Box 86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22" name="Text Box 86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23" name="Text Box 868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24" name="Text Box 869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25" name="Text Box 870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26" name="Text Box 871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27" name="Text Box 872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28" name="Text Box 87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29" name="Text Box 87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30" name="Text Box 87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31" name="Text Box 87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32" name="Text Box 878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33" name="Text Box 879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34" name="Text Box 880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35" name="Text Box 881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36" name="Text Box 882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37" name="Text Box 88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38" name="Text Box 884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39" name="Text Box 88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40" name="Text Box 88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41" name="Text Box 88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42" name="Text Box 888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43" name="Text Box 889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44" name="Text Box 890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45" name="Text Box 891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46" name="Text Box 89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47" name="Text Box 894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48" name="Text Box 89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49" name="Text Box 89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50" name="Text Box 89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51" name="Text Box 898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52" name="Text Box 899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53" name="Text Box 900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54" name="Text Box 901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55" name="Text Box 902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56" name="Text Box 90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57" name="Text Box 904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58" name="Text Box 90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59" name="Text Box 90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60" name="Text Box 90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61" name="Text Box 908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62" name="Text Box 909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63" name="Text Box 910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64" name="Text Box 911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65" name="Text Box 912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66" name="Text Box 91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67" name="Text Box 914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68" name="Text Box 91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69" name="Text Box 91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70" name="Text Box 91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71" name="Text Box 918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72" name="Text Box 919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73" name="Text Box 920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74" name="Text Box 921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75" name="Text Box 922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76" name="Text Box 92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77" name="Text Box 924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78" name="Text Box 92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79" name="Text Box 92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80" name="Text Box 92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81" name="Text Box 928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82" name="Text Box 929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83" name="Text Box 930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84" name="Text Box 931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85" name="Text Box 932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86" name="Text Box 93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87" name="Text Box 934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88" name="Text Box 93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89" name="Text Box 93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90" name="Text Box 93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91" name="Text Box 938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92" name="Text Box 939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93" name="Text Box 940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94" name="Text Box 941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95" name="Text Box 942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96" name="Text Box 943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97" name="Text Box 944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98" name="Text Box 945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599" name="Text Box 946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1240</xdr:rowOff>
    </xdr:to>
    <xdr:sp>
      <xdr:nvSpPr>
        <xdr:cNvPr id="10600" name="Text Box 947"/>
        <xdr:cNvSpPr/>
      </xdr:nvSpPr>
      <xdr:spPr>
        <a:xfrm>
          <a:off x="467280" y="17272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01" name="Text Box 16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02" name="Text Box 16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03" name="Text Box 16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04" name="Text Box 16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05" name="Text Box 17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06" name="Text Box 17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07" name="Text Box 172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08" name="Text Box 173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09" name="Text Box 174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10" name="Text Box 175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11" name="Text Box 17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12" name="Text Box 17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13" name="Text Box 17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14" name="Text Box 17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15" name="Text Box 18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16" name="Text Box 18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17" name="Text Box 16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18" name="Text Box 16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19" name="Text Box 16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20" name="Text Box 16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21" name="Text Box 17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22" name="Text Box 17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23" name="Text Box 172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24" name="Text Box 173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25" name="Text Box 174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26" name="Text Box 175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27" name="Text Box 17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28" name="Text Box 17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29" name="Text Box 17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30" name="Text Box 17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31" name="Text Box 18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32" name="Text Box 18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33" name="Text Box 16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34" name="Text Box 16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35" name="Text Box 16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36" name="Text Box 16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37" name="Text Box 17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38" name="Text Box 17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39" name="Text Box 172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40" name="Text Box 173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41" name="Text Box 174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42" name="Text Box 175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43" name="Text Box 176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44" name="Text Box 177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45" name="Text Box 178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46" name="Text Box 179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47" name="Text Box 180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4</xdr:row>
      <xdr:rowOff>0</xdr:rowOff>
    </xdr:from>
    <xdr:to>
      <xdr:col>0</xdr:col>
      <xdr:colOff>512640</xdr:colOff>
      <xdr:row>75</xdr:row>
      <xdr:rowOff>2520</xdr:rowOff>
    </xdr:to>
    <xdr:sp>
      <xdr:nvSpPr>
        <xdr:cNvPr id="10648" name="Text Box 181"/>
        <xdr:cNvSpPr/>
      </xdr:nvSpPr>
      <xdr:spPr>
        <a:xfrm>
          <a:off x="42408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49" name="Text Box 80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50" name="Text Box 80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51" name="Text Box 81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52" name="Text Box 81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53" name="Text Box 81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54" name="Text Box 813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55" name="Text Box 81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56" name="Text Box 815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57" name="Text Box 816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58" name="Text Box 817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59" name="Text Box 81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60" name="Text Box 81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61" name="Text Box 82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62" name="Text Box 82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63" name="Text Box 82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64" name="Text Box 823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65" name="Text Box 82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66" name="Text Box 825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67" name="Text Box 826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68" name="Text Box 827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69" name="Text Box 82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70" name="Text Box 82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71" name="Text Box 83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72" name="Text Box 83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73" name="Text Box 83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74" name="Text Box 833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75" name="Text Box 83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76" name="Text Box 835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77" name="Text Box 836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78" name="Text Box 837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79" name="Text Box 83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80" name="Text Box 83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81" name="Text Box 84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82" name="Text Box 84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83" name="Text Box 84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84" name="Text Box 843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85" name="Text Box 84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86" name="Text Box 845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87" name="Text Box 846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88" name="Text Box 847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89" name="Text Box 84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90" name="Text Box 84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91" name="Text Box 85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92" name="Text Box 85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93" name="Text Box 85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94" name="Text Box 853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95" name="Text Box 85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96" name="Text Box 855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97" name="Text Box 856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98" name="Text Box 857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699" name="Text Box 85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700" name="Text Box 85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701" name="Text Box 86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702" name="Text Box 86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703" name="Text Box 86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704" name="Text Box 87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05" name="Text Box 1621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06" name="Text Box 1622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07" name="Text Box 1623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08" name="Text Box 1624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09" name="Text Box 1625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10" name="Text Box 1626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11" name="Text Box 1627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12" name="Text Box 1628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13" name="Text Box 1629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14" name="Text Box 1630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15" name="Text Box 1631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16" name="Text Box 1632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17" name="Text Box 1633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18" name="Text Box 1634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19" name="Text Box 1635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20" name="Text Box 1636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21" name="Text Box 1637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22" name="Text Box 1638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23" name="Text Box 1639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24" name="Text Box 1640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25" name="Text Box 1641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26" name="Text Box 1642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27" name="Text Box 1643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28" name="Text Box 1644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29" name="Text Box 1645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30" name="Text Box 1646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31" name="Text Box 1647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32" name="Text Box 1648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33" name="Text Box 1649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34" name="Text Box 1650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35" name="Text Box 1651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36" name="Text Box 1652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37" name="Text Box 1653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38" name="Text Box 1654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39" name="Text Box 1655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40" name="Text Box 1656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41" name="Text Box 1657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42" name="Text Box 1658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43" name="Text Box 1659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44" name="Text Box 1660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45" name="Text Box 1661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46" name="Text Box 1662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47" name="Text Box 1663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48" name="Text Box 1664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49" name="Text Box 1665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50" name="Text Box 1666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51" name="Text Box 1667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52" name="Text Box 1668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53" name="Text Box 1669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54" name="Text Box 1670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55" name="Text Box 1671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56" name="Text Box 1672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57" name="Text Box 1673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58" name="Text Box 1674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59" name="Text Box 1675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60" name="Text Box 1676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61" name="Text Box 1677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62" name="Text Box 1678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63" name="Text Box 1679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64" name="Text Box 1680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65" name="Text Box 1681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66" name="Text Box 1682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67" name="Text Box 1683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68" name="Text Box 1684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69" name="Text Box 1685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70" name="Text Box 1686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71" name="Text Box 1687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72" name="Text Box 1688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73" name="Text Box 1689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74" name="Text Box 1690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75" name="Text Box 1691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76" name="Text Box 1692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77" name="Text Box 1693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78" name="Text Box 1694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79" name="Text Box 1695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80" name="Text Box 1696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81" name="Text Box 1697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82" name="Text Box 1698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83" name="Text Box 1699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84" name="Text Box 1700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85" name="Text Box 1701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86" name="Text Box 1702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87" name="Text Box 1703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88" name="Text Box 1704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89" name="Text Box 1705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90" name="Text Box 1706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91" name="Text Box 1707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92" name="Text Box 1708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93" name="Text Box 1709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94" name="Text Box 1710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95" name="Text Box 1711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96" name="Text Box 1712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97" name="Text Box 1713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98" name="Text Box 1714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799" name="Text Box 1715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00" name="Text Box 1716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01" name="Text Box 1717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02" name="Text Box 1718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03" name="Text Box 1719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04" name="Text Box 1720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05" name="Text Box 1721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06" name="Text Box 1722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07" name="Text Box 1723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08" name="Text Box 1724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09" name="Text Box 1725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10" name="Text Box 1726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11" name="Text Box 1727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12" name="Text Box 1728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13" name="Text Box 1729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14" name="Text Box 1730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15" name="Text Box 1731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1400</xdr:rowOff>
    </xdr:to>
    <xdr:sp>
      <xdr:nvSpPr>
        <xdr:cNvPr id="10816" name="Text Box 1732"/>
        <xdr:cNvSpPr/>
      </xdr:nvSpPr>
      <xdr:spPr>
        <a:xfrm>
          <a:off x="4672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0817" name="Text Box 166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0818" name="Text Box 167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0819" name="Text Box 168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0820" name="Text Box 169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0821" name="Text Box 170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0822" name="Text Box 171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0823" name="Text Box 172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0824" name="Text Box 173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0825" name="Text Box 174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0826" name="Text Box 175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0827" name="Text Box 176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0828" name="Text Box 177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0829" name="Text Box 178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0830" name="Text Box 179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0831" name="Text Box 180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0832" name="Text Box 181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33" name="Text Box 80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34" name="Text Box 80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35" name="Text Box 81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36" name="Text Box 81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37" name="Text Box 81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38" name="Text Box 813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39" name="Text Box 81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40" name="Text Box 815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41" name="Text Box 816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42" name="Text Box 817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43" name="Text Box 81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44" name="Text Box 81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45" name="Text Box 82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46" name="Text Box 82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47" name="Text Box 82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48" name="Text Box 823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49" name="Text Box 82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50" name="Text Box 825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51" name="Text Box 826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52" name="Text Box 827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53" name="Text Box 82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54" name="Text Box 82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55" name="Text Box 83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56" name="Text Box 83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57" name="Text Box 83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58" name="Text Box 833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59" name="Text Box 83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60" name="Text Box 835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61" name="Text Box 836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62" name="Text Box 837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63" name="Text Box 83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64" name="Text Box 83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65" name="Text Box 84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66" name="Text Box 84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67" name="Text Box 84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68" name="Text Box 843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69" name="Text Box 84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70" name="Text Box 845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71" name="Text Box 846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72" name="Text Box 847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73" name="Text Box 84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74" name="Text Box 84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75" name="Text Box 85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76" name="Text Box 85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77" name="Text Box 85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78" name="Text Box 853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79" name="Text Box 85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80" name="Text Box 855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81" name="Text Box 856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82" name="Text Box 857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83" name="Text Box 85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84" name="Text Box 85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85" name="Text Box 86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86" name="Text Box 86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87" name="Text Box 86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0888" name="Text Box 87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889" name="Text Box 162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890" name="Text Box 162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891" name="Text Box 162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892" name="Text Box 162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893" name="Text Box 162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894" name="Text Box 162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895" name="Text Box 162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896" name="Text Box 162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897" name="Text Box 162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898" name="Text Box 163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899" name="Text Box 163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00" name="Text Box 163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01" name="Text Box 163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02" name="Text Box 163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03" name="Text Box 163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04" name="Text Box 163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05" name="Text Box 163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06" name="Text Box 163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07" name="Text Box 163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08" name="Text Box 164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09" name="Text Box 164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10" name="Text Box 164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11" name="Text Box 164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12" name="Text Box 164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13" name="Text Box 164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14" name="Text Box 164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15" name="Text Box 164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16" name="Text Box 164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17" name="Text Box 164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18" name="Text Box 165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19" name="Text Box 165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20" name="Text Box 165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21" name="Text Box 165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22" name="Text Box 165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23" name="Text Box 165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24" name="Text Box 165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25" name="Text Box 165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26" name="Text Box 165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27" name="Text Box 165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28" name="Text Box 166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29" name="Text Box 166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30" name="Text Box 166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31" name="Text Box 166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32" name="Text Box 166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33" name="Text Box 166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34" name="Text Box 166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35" name="Text Box 166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36" name="Text Box 166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37" name="Text Box 166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38" name="Text Box 167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39" name="Text Box 167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40" name="Text Box 167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41" name="Text Box 167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42" name="Text Box 167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43" name="Text Box 167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44" name="Text Box 167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45" name="Text Box 167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46" name="Text Box 167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47" name="Text Box 167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48" name="Text Box 168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49" name="Text Box 168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50" name="Text Box 168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51" name="Text Box 168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52" name="Text Box 168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53" name="Text Box 168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54" name="Text Box 168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55" name="Text Box 168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56" name="Text Box 168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57" name="Text Box 168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58" name="Text Box 169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59" name="Text Box 169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60" name="Text Box 169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61" name="Text Box 169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62" name="Text Box 169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63" name="Text Box 169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64" name="Text Box 169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65" name="Text Box 169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66" name="Text Box 169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67" name="Text Box 169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68" name="Text Box 170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69" name="Text Box 170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70" name="Text Box 170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71" name="Text Box 170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72" name="Text Box 170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73" name="Text Box 170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74" name="Text Box 170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75" name="Text Box 170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76" name="Text Box 170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77" name="Text Box 170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78" name="Text Box 171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79" name="Text Box 171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80" name="Text Box 171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81" name="Text Box 171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82" name="Text Box 171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83" name="Text Box 171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84" name="Text Box 171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85" name="Text Box 171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86" name="Text Box 171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87" name="Text Box 171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88" name="Text Box 172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89" name="Text Box 172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90" name="Text Box 172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91" name="Text Box 172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92" name="Text Box 172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93" name="Text Box 172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94" name="Text Box 172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95" name="Text Box 172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96" name="Text Box 172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97" name="Text Box 172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98" name="Text Box 173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0999" name="Text Box 173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00" name="Text Box 173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001" name="Text Box 166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002" name="Text Box 167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003" name="Text Box 168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004" name="Text Box 169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005" name="Text Box 170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006" name="Text Box 171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007" name="Text Box 172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008" name="Text Box 173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009" name="Text Box 174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010" name="Text Box 175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011" name="Text Box 176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012" name="Text Box 177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013" name="Text Box 178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014" name="Text Box 179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015" name="Text Box 180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016" name="Text Box 181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17" name="Text Box 80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18" name="Text Box 80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19" name="Text Box 81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20" name="Text Box 81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21" name="Text Box 81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22" name="Text Box 813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23" name="Text Box 81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24" name="Text Box 815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25" name="Text Box 816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26" name="Text Box 817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27" name="Text Box 81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28" name="Text Box 81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29" name="Text Box 82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30" name="Text Box 82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31" name="Text Box 82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32" name="Text Box 823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33" name="Text Box 82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34" name="Text Box 825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35" name="Text Box 826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36" name="Text Box 827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37" name="Text Box 82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38" name="Text Box 82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39" name="Text Box 83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40" name="Text Box 83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41" name="Text Box 83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42" name="Text Box 833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43" name="Text Box 83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44" name="Text Box 835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45" name="Text Box 836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46" name="Text Box 837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47" name="Text Box 83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48" name="Text Box 83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49" name="Text Box 84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50" name="Text Box 84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51" name="Text Box 84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52" name="Text Box 843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53" name="Text Box 84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54" name="Text Box 845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55" name="Text Box 846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56" name="Text Box 847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57" name="Text Box 84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58" name="Text Box 84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59" name="Text Box 85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60" name="Text Box 85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61" name="Text Box 85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62" name="Text Box 853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63" name="Text Box 85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64" name="Text Box 855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65" name="Text Box 856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66" name="Text Box 857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67" name="Text Box 858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68" name="Text Box 859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69" name="Text Box 860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70" name="Text Box 861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71" name="Text Box 862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19600</xdr:rowOff>
    </xdr:to>
    <xdr:sp>
      <xdr:nvSpPr>
        <xdr:cNvPr id="11072" name="Text Box 874"/>
        <xdr:cNvSpPr/>
      </xdr:nvSpPr>
      <xdr:spPr>
        <a:xfrm>
          <a:off x="467280" y="17272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73" name="Text Box 162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74" name="Text Box 162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75" name="Text Box 162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76" name="Text Box 162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77" name="Text Box 162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78" name="Text Box 162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79" name="Text Box 162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80" name="Text Box 162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81" name="Text Box 162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82" name="Text Box 163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83" name="Text Box 163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84" name="Text Box 163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85" name="Text Box 163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86" name="Text Box 163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87" name="Text Box 163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88" name="Text Box 163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89" name="Text Box 163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90" name="Text Box 163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91" name="Text Box 163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92" name="Text Box 164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93" name="Text Box 164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94" name="Text Box 164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95" name="Text Box 164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96" name="Text Box 164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97" name="Text Box 164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98" name="Text Box 164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099" name="Text Box 164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00" name="Text Box 164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01" name="Text Box 164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02" name="Text Box 165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03" name="Text Box 165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04" name="Text Box 165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05" name="Text Box 165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06" name="Text Box 165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07" name="Text Box 165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08" name="Text Box 165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09" name="Text Box 165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10" name="Text Box 165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11" name="Text Box 165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12" name="Text Box 166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13" name="Text Box 166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14" name="Text Box 166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15" name="Text Box 166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16" name="Text Box 166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17" name="Text Box 166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18" name="Text Box 166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19" name="Text Box 166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20" name="Text Box 166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21" name="Text Box 166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22" name="Text Box 167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23" name="Text Box 167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24" name="Text Box 167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25" name="Text Box 167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26" name="Text Box 167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27" name="Text Box 167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28" name="Text Box 167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29" name="Text Box 167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30" name="Text Box 167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31" name="Text Box 167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32" name="Text Box 168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33" name="Text Box 168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34" name="Text Box 168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35" name="Text Box 168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36" name="Text Box 168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37" name="Text Box 168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38" name="Text Box 168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39" name="Text Box 168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40" name="Text Box 168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41" name="Text Box 168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42" name="Text Box 169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43" name="Text Box 169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44" name="Text Box 169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45" name="Text Box 169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46" name="Text Box 169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47" name="Text Box 169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48" name="Text Box 169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49" name="Text Box 169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50" name="Text Box 169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51" name="Text Box 169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52" name="Text Box 170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53" name="Text Box 170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54" name="Text Box 170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55" name="Text Box 170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56" name="Text Box 170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57" name="Text Box 170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58" name="Text Box 170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59" name="Text Box 170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60" name="Text Box 170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61" name="Text Box 170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62" name="Text Box 171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63" name="Text Box 171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64" name="Text Box 171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65" name="Text Box 171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66" name="Text Box 171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67" name="Text Box 171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68" name="Text Box 171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69" name="Text Box 171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70" name="Text Box 171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71" name="Text Box 171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72" name="Text Box 172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73" name="Text Box 172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74" name="Text Box 172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75" name="Text Box 1723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76" name="Text Box 1724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77" name="Text Box 1725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78" name="Text Box 1726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79" name="Text Box 1727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80" name="Text Box 1728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81" name="Text Box 1729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82" name="Text Box 1730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83" name="Text Box 1731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0320</xdr:rowOff>
    </xdr:to>
    <xdr:sp>
      <xdr:nvSpPr>
        <xdr:cNvPr id="11184" name="Text Box 1732"/>
        <xdr:cNvSpPr/>
      </xdr:nvSpPr>
      <xdr:spPr>
        <a:xfrm>
          <a:off x="467280" y="17272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185" name="Text Box 166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186" name="Text Box 167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187" name="Text Box 168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188" name="Text Box 169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189" name="Text Box 170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190" name="Text Box 171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191" name="Text Box 172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192" name="Text Box 173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193" name="Text Box 174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194" name="Text Box 175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195" name="Text Box 176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196" name="Text Box 177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197" name="Text Box 178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198" name="Text Box 179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199" name="Text Box 180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5</xdr:row>
      <xdr:rowOff>228600</xdr:rowOff>
    </xdr:to>
    <xdr:sp>
      <xdr:nvSpPr>
        <xdr:cNvPr id="11200" name="Text Box 181"/>
        <xdr:cNvSpPr/>
      </xdr:nvSpPr>
      <xdr:spPr>
        <a:xfrm>
          <a:off x="467280" y="17272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01" name="Text Box 162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02" name="Text Box 162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03" name="Text Box 162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04" name="Text Box 162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05" name="Text Box 162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06" name="Text Box 162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07" name="Text Box 162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08" name="Text Box 162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09" name="Text Box 162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10" name="Text Box 163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11" name="Text Box 163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12" name="Text Box 163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13" name="Text Box 163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14" name="Text Box 163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15" name="Text Box 163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16" name="Text Box 163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17" name="Text Box 163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18" name="Text Box 163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19" name="Text Box 163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20" name="Text Box 164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21" name="Text Box 164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22" name="Text Box 164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23" name="Text Box 164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24" name="Text Box 164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25" name="Text Box 164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26" name="Text Box 164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27" name="Text Box 164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28" name="Text Box 164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29" name="Text Box 164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30" name="Text Box 165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31" name="Text Box 165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32" name="Text Box 165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33" name="Text Box 165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34" name="Text Box 165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35" name="Text Box 165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36" name="Text Box 165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37" name="Text Box 165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38" name="Text Box 165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39" name="Text Box 165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40" name="Text Box 166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41" name="Text Box 166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42" name="Text Box 166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43" name="Text Box 166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44" name="Text Box 166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45" name="Text Box 166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46" name="Text Box 166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47" name="Text Box 166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48" name="Text Box 166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49" name="Text Box 166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50" name="Text Box 167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51" name="Text Box 167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52" name="Text Box 167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53" name="Text Box 167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54" name="Text Box 167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55" name="Text Box 167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56" name="Text Box 167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57" name="Text Box 167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58" name="Text Box 167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59" name="Text Box 167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60" name="Text Box 168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61" name="Text Box 168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62" name="Text Box 168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63" name="Text Box 168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64" name="Text Box 168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65" name="Text Box 168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66" name="Text Box 168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67" name="Text Box 168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68" name="Text Box 168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69" name="Text Box 168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70" name="Text Box 169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71" name="Text Box 169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72" name="Text Box 169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73" name="Text Box 169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74" name="Text Box 169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75" name="Text Box 169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76" name="Text Box 169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77" name="Text Box 169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78" name="Text Box 169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79" name="Text Box 169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80" name="Text Box 170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81" name="Text Box 170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82" name="Text Box 170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83" name="Text Box 170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84" name="Text Box 170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85" name="Text Box 170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86" name="Text Box 170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87" name="Text Box 170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88" name="Text Box 170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89" name="Text Box 170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90" name="Text Box 171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91" name="Text Box 171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92" name="Text Box 171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93" name="Text Box 171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94" name="Text Box 171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95" name="Text Box 171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96" name="Text Box 171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97" name="Text Box 171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98" name="Text Box 171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299" name="Text Box 171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00" name="Text Box 172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01" name="Text Box 172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02" name="Text Box 172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03" name="Text Box 172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04" name="Text Box 172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05" name="Text Box 172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06" name="Text Box 172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07" name="Text Box 172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08" name="Text Box 172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09" name="Text Box 172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10" name="Text Box 173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11" name="Text Box 173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12" name="Text Box 173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313" name="Text Box 166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314" name="Text Box 167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315" name="Text Box 168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316" name="Text Box 169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317" name="Text Box 170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318" name="Text Box 171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319" name="Text Box 172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320" name="Text Box 173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321" name="Text Box 174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322" name="Text Box 175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323" name="Text Box 176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324" name="Text Box 177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325" name="Text Box 178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326" name="Text Box 179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327" name="Text Box 180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328" name="Text Box 181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29" name="Text Box 162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30" name="Text Box 162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31" name="Text Box 162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32" name="Text Box 162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33" name="Text Box 162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34" name="Text Box 162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35" name="Text Box 162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36" name="Text Box 162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37" name="Text Box 162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38" name="Text Box 163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39" name="Text Box 163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40" name="Text Box 163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41" name="Text Box 163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42" name="Text Box 163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43" name="Text Box 163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44" name="Text Box 163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45" name="Text Box 163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46" name="Text Box 163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47" name="Text Box 163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48" name="Text Box 164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49" name="Text Box 164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50" name="Text Box 164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51" name="Text Box 164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52" name="Text Box 164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53" name="Text Box 164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54" name="Text Box 164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55" name="Text Box 164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56" name="Text Box 164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57" name="Text Box 164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58" name="Text Box 165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59" name="Text Box 165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60" name="Text Box 165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61" name="Text Box 165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62" name="Text Box 165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63" name="Text Box 165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64" name="Text Box 165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65" name="Text Box 165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66" name="Text Box 165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67" name="Text Box 165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68" name="Text Box 166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69" name="Text Box 166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70" name="Text Box 166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71" name="Text Box 166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72" name="Text Box 166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73" name="Text Box 166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74" name="Text Box 166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75" name="Text Box 166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76" name="Text Box 166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77" name="Text Box 166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78" name="Text Box 167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79" name="Text Box 167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80" name="Text Box 167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81" name="Text Box 167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82" name="Text Box 167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83" name="Text Box 167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84" name="Text Box 167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85" name="Text Box 167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86" name="Text Box 167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87" name="Text Box 167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88" name="Text Box 168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89" name="Text Box 168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90" name="Text Box 168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91" name="Text Box 168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92" name="Text Box 168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93" name="Text Box 168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94" name="Text Box 168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95" name="Text Box 168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96" name="Text Box 168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97" name="Text Box 168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98" name="Text Box 169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399" name="Text Box 169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00" name="Text Box 169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01" name="Text Box 169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02" name="Text Box 169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03" name="Text Box 169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04" name="Text Box 169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05" name="Text Box 169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06" name="Text Box 169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07" name="Text Box 169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08" name="Text Box 170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09" name="Text Box 170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10" name="Text Box 170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11" name="Text Box 170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12" name="Text Box 170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13" name="Text Box 170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14" name="Text Box 170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15" name="Text Box 170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16" name="Text Box 170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17" name="Text Box 170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18" name="Text Box 171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19" name="Text Box 171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20" name="Text Box 171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21" name="Text Box 171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22" name="Text Box 171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23" name="Text Box 171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24" name="Text Box 171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25" name="Text Box 171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26" name="Text Box 171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27" name="Text Box 171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28" name="Text Box 172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29" name="Text Box 172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30" name="Text Box 172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31" name="Text Box 172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32" name="Text Box 172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33" name="Text Box 172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34" name="Text Box 172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35" name="Text Box 172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36" name="Text Box 172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37" name="Text Box 172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38" name="Text Box 173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39" name="Text Box 173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40" name="Text Box 173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441" name="Text Box 166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442" name="Text Box 167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443" name="Text Box 168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444" name="Text Box 169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445" name="Text Box 170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446" name="Text Box 171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447" name="Text Box 172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448" name="Text Box 173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449" name="Text Box 174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450" name="Text Box 175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451" name="Text Box 176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452" name="Text Box 177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453" name="Text Box 178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454" name="Text Box 179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455" name="Text Box 180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456" name="Text Box 181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57" name="Text Box 162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58" name="Text Box 162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59" name="Text Box 162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60" name="Text Box 162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61" name="Text Box 162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62" name="Text Box 162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63" name="Text Box 162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64" name="Text Box 162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65" name="Text Box 162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66" name="Text Box 163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67" name="Text Box 163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68" name="Text Box 163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69" name="Text Box 163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70" name="Text Box 163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71" name="Text Box 163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72" name="Text Box 163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73" name="Text Box 163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74" name="Text Box 163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75" name="Text Box 163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76" name="Text Box 164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77" name="Text Box 164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78" name="Text Box 164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79" name="Text Box 164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80" name="Text Box 164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81" name="Text Box 164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82" name="Text Box 164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83" name="Text Box 164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84" name="Text Box 164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85" name="Text Box 164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86" name="Text Box 165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87" name="Text Box 165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88" name="Text Box 165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89" name="Text Box 165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90" name="Text Box 165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91" name="Text Box 165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92" name="Text Box 165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93" name="Text Box 165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94" name="Text Box 165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95" name="Text Box 165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96" name="Text Box 166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97" name="Text Box 166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98" name="Text Box 166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499" name="Text Box 166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00" name="Text Box 166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01" name="Text Box 166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02" name="Text Box 166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03" name="Text Box 166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04" name="Text Box 166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05" name="Text Box 166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06" name="Text Box 167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07" name="Text Box 167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08" name="Text Box 167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09" name="Text Box 167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10" name="Text Box 167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11" name="Text Box 167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12" name="Text Box 167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13" name="Text Box 167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14" name="Text Box 167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15" name="Text Box 167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16" name="Text Box 168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17" name="Text Box 168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18" name="Text Box 168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19" name="Text Box 168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20" name="Text Box 168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21" name="Text Box 168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22" name="Text Box 168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23" name="Text Box 168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24" name="Text Box 168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25" name="Text Box 168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26" name="Text Box 169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27" name="Text Box 169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28" name="Text Box 169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29" name="Text Box 169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30" name="Text Box 169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31" name="Text Box 169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32" name="Text Box 169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33" name="Text Box 169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34" name="Text Box 169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35" name="Text Box 169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36" name="Text Box 170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37" name="Text Box 170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38" name="Text Box 170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39" name="Text Box 170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40" name="Text Box 170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41" name="Text Box 170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42" name="Text Box 170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43" name="Text Box 170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44" name="Text Box 170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45" name="Text Box 170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46" name="Text Box 171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47" name="Text Box 171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48" name="Text Box 171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49" name="Text Box 171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50" name="Text Box 171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51" name="Text Box 171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52" name="Text Box 171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53" name="Text Box 171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54" name="Text Box 171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55" name="Text Box 171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56" name="Text Box 172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57" name="Text Box 172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58" name="Text Box 172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59" name="Text Box 1723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60" name="Text Box 1724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61" name="Text Box 1725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62" name="Text Box 1726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63" name="Text Box 1727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64" name="Text Box 1728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65" name="Text Box 1729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66" name="Text Box 1730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67" name="Text Box 1731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5</xdr:row>
      <xdr:rowOff>221400</xdr:rowOff>
    </xdr:to>
    <xdr:sp>
      <xdr:nvSpPr>
        <xdr:cNvPr id="11568" name="Text Box 1732"/>
        <xdr:cNvSpPr/>
      </xdr:nvSpPr>
      <xdr:spPr>
        <a:xfrm>
          <a:off x="424080" y="17272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569" name="Text Box 166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570" name="Text Box 167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571" name="Text Box 168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572" name="Text Box 169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573" name="Text Box 170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574" name="Text Box 171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575" name="Text Box 172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576" name="Text Box 173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577" name="Text Box 174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578" name="Text Box 175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579" name="Text Box 176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580" name="Text Box 177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581" name="Text Box 178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582" name="Text Box 179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583" name="Text Box 180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584" name="Text Box 181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1585" name="Text Box 166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1586" name="Text Box 167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1587" name="Text Box 168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1588" name="Text Box 169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1589" name="Text Box 170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1590" name="Text Box 171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1591" name="Text Box 172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1592" name="Text Box 173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1593" name="Text Box 174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1594" name="Text Box 175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1595" name="Text Box 176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1596" name="Text Box 177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1597" name="Text Box 178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1598" name="Text Box 179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1599" name="Text Box 180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5</xdr:row>
      <xdr:rowOff>0</xdr:rowOff>
    </xdr:from>
    <xdr:to>
      <xdr:col>0</xdr:col>
      <xdr:colOff>555840</xdr:colOff>
      <xdr:row>76</xdr:row>
      <xdr:rowOff>2520</xdr:rowOff>
    </xdr:to>
    <xdr:sp>
      <xdr:nvSpPr>
        <xdr:cNvPr id="11600" name="Text Box 181"/>
        <xdr:cNvSpPr/>
      </xdr:nvSpPr>
      <xdr:spPr>
        <a:xfrm>
          <a:off x="4672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01" name="Text Box 166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02" name="Text Box 167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03" name="Text Box 168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04" name="Text Box 169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05" name="Text Box 170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06" name="Text Box 171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07" name="Text Box 172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08" name="Text Box 173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09" name="Text Box 174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10" name="Text Box 175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11" name="Text Box 176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12" name="Text Box 177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13" name="Text Box 178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14" name="Text Box 179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15" name="Text Box 180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16" name="Text Box 181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17" name="Text Box 166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18" name="Text Box 167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19" name="Text Box 168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20" name="Text Box 169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21" name="Text Box 170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22" name="Text Box 171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23" name="Text Box 172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24" name="Text Box 173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25" name="Text Box 174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26" name="Text Box 175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27" name="Text Box 176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28" name="Text Box 177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29" name="Text Box 178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30" name="Text Box 179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31" name="Text Box 180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32" name="Text Box 181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33" name="Text Box 166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34" name="Text Box 167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35" name="Text Box 168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36" name="Text Box 169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37" name="Text Box 170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38" name="Text Box 171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39" name="Text Box 172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40" name="Text Box 173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41" name="Text Box 174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42" name="Text Box 175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43" name="Text Box 176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44" name="Text Box 177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45" name="Text Box 178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46" name="Text Box 179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47" name="Text Box 180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5</xdr:row>
      <xdr:rowOff>0</xdr:rowOff>
    </xdr:from>
    <xdr:to>
      <xdr:col>0</xdr:col>
      <xdr:colOff>512640</xdr:colOff>
      <xdr:row>76</xdr:row>
      <xdr:rowOff>2520</xdr:rowOff>
    </xdr:to>
    <xdr:sp>
      <xdr:nvSpPr>
        <xdr:cNvPr id="11648" name="Text Box 181"/>
        <xdr:cNvSpPr/>
      </xdr:nvSpPr>
      <xdr:spPr>
        <a:xfrm>
          <a:off x="424080" y="17272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15840</xdr:rowOff>
    </xdr:to>
    <xdr:sp>
      <xdr:nvSpPr>
        <xdr:cNvPr id="11649" name="Text Box 892"/>
        <xdr:cNvSpPr/>
      </xdr:nvSpPr>
      <xdr:spPr>
        <a:xfrm>
          <a:off x="115200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1240</xdr:rowOff>
    </xdr:to>
    <xdr:sp>
      <xdr:nvSpPr>
        <xdr:cNvPr id="11650" name="Text Box 892"/>
        <xdr:cNvSpPr/>
      </xdr:nvSpPr>
      <xdr:spPr>
        <a:xfrm>
          <a:off x="115200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1240</xdr:rowOff>
    </xdr:to>
    <xdr:sp>
      <xdr:nvSpPr>
        <xdr:cNvPr id="11651" name="Text Box 892"/>
        <xdr:cNvSpPr/>
      </xdr:nvSpPr>
      <xdr:spPr>
        <a:xfrm>
          <a:off x="115200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1240</xdr:rowOff>
    </xdr:to>
    <xdr:sp>
      <xdr:nvSpPr>
        <xdr:cNvPr id="11652" name="Text Box 892"/>
        <xdr:cNvSpPr/>
      </xdr:nvSpPr>
      <xdr:spPr>
        <a:xfrm>
          <a:off x="115200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1240</xdr:rowOff>
    </xdr:to>
    <xdr:sp>
      <xdr:nvSpPr>
        <xdr:cNvPr id="11653" name="Text Box 892"/>
        <xdr:cNvSpPr/>
      </xdr:nvSpPr>
      <xdr:spPr>
        <a:xfrm>
          <a:off x="115200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5</xdr:row>
      <xdr:rowOff>19440</xdr:rowOff>
    </xdr:to>
    <xdr:sp>
      <xdr:nvSpPr>
        <xdr:cNvPr id="11654" name="Text Box 892"/>
        <xdr:cNvSpPr/>
      </xdr:nvSpPr>
      <xdr:spPr>
        <a:xfrm>
          <a:off x="1152000" y="170434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5</xdr:row>
      <xdr:rowOff>19440</xdr:rowOff>
    </xdr:to>
    <xdr:sp>
      <xdr:nvSpPr>
        <xdr:cNvPr id="11655" name="Text Box 892"/>
        <xdr:cNvSpPr/>
      </xdr:nvSpPr>
      <xdr:spPr>
        <a:xfrm>
          <a:off x="1152000" y="170434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15840</xdr:rowOff>
    </xdr:to>
    <xdr:sp>
      <xdr:nvSpPr>
        <xdr:cNvPr id="11656" name="Text Box 892"/>
        <xdr:cNvSpPr/>
      </xdr:nvSpPr>
      <xdr:spPr>
        <a:xfrm>
          <a:off x="115200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1240</xdr:rowOff>
    </xdr:to>
    <xdr:sp>
      <xdr:nvSpPr>
        <xdr:cNvPr id="11657" name="Text Box 892"/>
        <xdr:cNvSpPr/>
      </xdr:nvSpPr>
      <xdr:spPr>
        <a:xfrm>
          <a:off x="115200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1240</xdr:rowOff>
    </xdr:to>
    <xdr:sp>
      <xdr:nvSpPr>
        <xdr:cNvPr id="11658" name="Text Box 892"/>
        <xdr:cNvSpPr/>
      </xdr:nvSpPr>
      <xdr:spPr>
        <a:xfrm>
          <a:off x="115200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1240</xdr:rowOff>
    </xdr:to>
    <xdr:sp>
      <xdr:nvSpPr>
        <xdr:cNvPr id="11659" name="Text Box 892"/>
        <xdr:cNvSpPr/>
      </xdr:nvSpPr>
      <xdr:spPr>
        <a:xfrm>
          <a:off x="115200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1240</xdr:rowOff>
    </xdr:to>
    <xdr:sp>
      <xdr:nvSpPr>
        <xdr:cNvPr id="11660" name="Text Box 892"/>
        <xdr:cNvSpPr/>
      </xdr:nvSpPr>
      <xdr:spPr>
        <a:xfrm>
          <a:off x="115200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5</xdr:row>
      <xdr:rowOff>19440</xdr:rowOff>
    </xdr:to>
    <xdr:sp>
      <xdr:nvSpPr>
        <xdr:cNvPr id="11661" name="Text Box 892"/>
        <xdr:cNvSpPr/>
      </xdr:nvSpPr>
      <xdr:spPr>
        <a:xfrm>
          <a:off x="1152000" y="170434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5</xdr:row>
      <xdr:rowOff>19440</xdr:rowOff>
    </xdr:to>
    <xdr:sp>
      <xdr:nvSpPr>
        <xdr:cNvPr id="11662" name="Text Box 892"/>
        <xdr:cNvSpPr/>
      </xdr:nvSpPr>
      <xdr:spPr>
        <a:xfrm>
          <a:off x="1152000" y="170434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520</xdr:rowOff>
    </xdr:to>
    <xdr:sp>
      <xdr:nvSpPr>
        <xdr:cNvPr id="11663" name="Text Box 183"/>
        <xdr:cNvSpPr/>
      </xdr:nvSpPr>
      <xdr:spPr>
        <a:xfrm>
          <a:off x="115200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18720</xdr:rowOff>
    </xdr:to>
    <xdr:sp>
      <xdr:nvSpPr>
        <xdr:cNvPr id="11664" name="Text Box 892"/>
        <xdr:cNvSpPr/>
      </xdr:nvSpPr>
      <xdr:spPr>
        <a:xfrm>
          <a:off x="1152000" y="170434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65" name="Text Box 80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66" name="Text Box 80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67" name="Text Box 81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68" name="Text Box 81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69" name="Text Box 81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70" name="Text Box 813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71" name="Text Box 81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72" name="Text Box 815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73" name="Text Box 816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74" name="Text Box 817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75" name="Text Box 81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76" name="Text Box 81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77" name="Text Box 82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78" name="Text Box 82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79" name="Text Box 82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80" name="Text Box 823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81" name="Text Box 82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82" name="Text Box 825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83" name="Text Box 826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84" name="Text Box 827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85" name="Text Box 82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86" name="Text Box 82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87" name="Text Box 83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88" name="Text Box 83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89" name="Text Box 83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90" name="Text Box 833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91" name="Text Box 83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92" name="Text Box 835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93" name="Text Box 836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94" name="Text Box 837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95" name="Text Box 83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96" name="Text Box 83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97" name="Text Box 84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98" name="Text Box 84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699" name="Text Box 84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00" name="Text Box 843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01" name="Text Box 84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02" name="Text Box 845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03" name="Text Box 846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04" name="Text Box 847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05" name="Text Box 84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06" name="Text Box 84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07" name="Text Box 85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08" name="Text Box 85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09" name="Text Box 85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10" name="Text Box 853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11" name="Text Box 85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12" name="Text Box 855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13" name="Text Box 856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14" name="Text Box 857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15" name="Text Box 85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16" name="Text Box 85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17" name="Text Box 86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18" name="Text Box 86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19" name="Text Box 86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20" name="Text Box 87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18720</xdr:rowOff>
    </xdr:to>
    <xdr:sp>
      <xdr:nvSpPr>
        <xdr:cNvPr id="11721" name="Text Box 892"/>
        <xdr:cNvSpPr/>
      </xdr:nvSpPr>
      <xdr:spPr>
        <a:xfrm>
          <a:off x="1152000" y="170434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18720</xdr:rowOff>
    </xdr:to>
    <xdr:sp>
      <xdr:nvSpPr>
        <xdr:cNvPr id="11722" name="Text Box 892"/>
        <xdr:cNvSpPr/>
      </xdr:nvSpPr>
      <xdr:spPr>
        <a:xfrm>
          <a:off x="1152000" y="170434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23" name="Text Box 80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24" name="Text Box 80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25" name="Text Box 81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26" name="Text Box 81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27" name="Text Box 81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28" name="Text Box 813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29" name="Text Box 81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30" name="Text Box 815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31" name="Text Box 816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32" name="Text Box 817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33" name="Text Box 81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34" name="Text Box 81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35" name="Text Box 82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36" name="Text Box 82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37" name="Text Box 82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38" name="Text Box 823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39" name="Text Box 82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40" name="Text Box 825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41" name="Text Box 826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42" name="Text Box 827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43" name="Text Box 82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44" name="Text Box 82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45" name="Text Box 83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46" name="Text Box 83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47" name="Text Box 83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48" name="Text Box 833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49" name="Text Box 83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50" name="Text Box 835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51" name="Text Box 836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52" name="Text Box 837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53" name="Text Box 83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54" name="Text Box 83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55" name="Text Box 84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56" name="Text Box 84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57" name="Text Box 84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58" name="Text Box 843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59" name="Text Box 84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60" name="Text Box 845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61" name="Text Box 846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62" name="Text Box 847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63" name="Text Box 84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64" name="Text Box 84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65" name="Text Box 85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66" name="Text Box 85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67" name="Text Box 85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68" name="Text Box 853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69" name="Text Box 85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70" name="Text Box 855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71" name="Text Box 856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72" name="Text Box 857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73" name="Text Box 858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74" name="Text Box 859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75" name="Text Box 860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76" name="Text Box 861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77" name="Text Box 862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8560</xdr:colOff>
      <xdr:row>74</xdr:row>
      <xdr:rowOff>218520</xdr:rowOff>
    </xdr:to>
    <xdr:sp>
      <xdr:nvSpPr>
        <xdr:cNvPr id="11778" name="Text Box 874"/>
        <xdr:cNvSpPr/>
      </xdr:nvSpPr>
      <xdr:spPr>
        <a:xfrm>
          <a:off x="1054080" y="170434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18720</xdr:rowOff>
    </xdr:to>
    <xdr:sp>
      <xdr:nvSpPr>
        <xdr:cNvPr id="11779" name="Text Box 892"/>
        <xdr:cNvSpPr/>
      </xdr:nvSpPr>
      <xdr:spPr>
        <a:xfrm>
          <a:off x="1152000" y="170434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520</xdr:rowOff>
    </xdr:to>
    <xdr:sp>
      <xdr:nvSpPr>
        <xdr:cNvPr id="11780" name="Text Box 183"/>
        <xdr:cNvSpPr/>
      </xdr:nvSpPr>
      <xdr:spPr>
        <a:xfrm>
          <a:off x="115200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520</xdr:rowOff>
    </xdr:to>
    <xdr:sp>
      <xdr:nvSpPr>
        <xdr:cNvPr id="11781" name="Text Box 183"/>
        <xdr:cNvSpPr/>
      </xdr:nvSpPr>
      <xdr:spPr>
        <a:xfrm>
          <a:off x="1152000" y="17043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3600</xdr:rowOff>
    </xdr:to>
    <xdr:sp>
      <xdr:nvSpPr>
        <xdr:cNvPr id="11782" name="Text Box 183"/>
        <xdr:cNvSpPr/>
      </xdr:nvSpPr>
      <xdr:spPr>
        <a:xfrm>
          <a:off x="1152000" y="17043480"/>
          <a:ext cx="88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5</xdr:row>
      <xdr:rowOff>21240</xdr:rowOff>
    </xdr:to>
    <xdr:sp>
      <xdr:nvSpPr>
        <xdr:cNvPr id="11783" name="Text Box 892"/>
        <xdr:cNvSpPr/>
      </xdr:nvSpPr>
      <xdr:spPr>
        <a:xfrm>
          <a:off x="1152000" y="170434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784" name="Text Box 86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785" name="Text Box 86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786" name="Text Box 86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787" name="Text Box 86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788" name="Text Box 86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789" name="Text Box 86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790" name="Text Box 86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791" name="Text Box 87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792" name="Text Box 87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793" name="Text Box 87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794" name="Text Box 87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795" name="Text Box 87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796" name="Text Box 87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797" name="Text Box 87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798" name="Text Box 87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799" name="Text Box 87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00" name="Text Box 88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01" name="Text Box 88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02" name="Text Box 88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03" name="Text Box 88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04" name="Text Box 88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05" name="Text Box 88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06" name="Text Box 88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07" name="Text Box 88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08" name="Text Box 88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09" name="Text Box 88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10" name="Text Box 89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11" name="Text Box 89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12" name="Text Box 89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13" name="Text Box 89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14" name="Text Box 89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15" name="Text Box 89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16" name="Text Box 89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17" name="Text Box 89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18" name="Text Box 89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19" name="Text Box 90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20" name="Text Box 90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21" name="Text Box 90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22" name="Text Box 90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23" name="Text Box 90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24" name="Text Box 90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25" name="Text Box 90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26" name="Text Box 90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27" name="Text Box 90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28" name="Text Box 90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29" name="Text Box 91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30" name="Text Box 91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31" name="Text Box 91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32" name="Text Box 91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33" name="Text Box 91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34" name="Text Box 91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35" name="Text Box 91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36" name="Text Box 91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37" name="Text Box 91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38" name="Text Box 91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39" name="Text Box 92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40" name="Text Box 92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41" name="Text Box 92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42" name="Text Box 92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43" name="Text Box 92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44" name="Text Box 92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45" name="Text Box 92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46" name="Text Box 92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47" name="Text Box 92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48" name="Text Box 92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49" name="Text Box 93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50" name="Text Box 93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51" name="Text Box 93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52" name="Text Box 93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53" name="Text Box 93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54" name="Text Box 93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55" name="Text Box 93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56" name="Text Box 93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57" name="Text Box 93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58" name="Text Box 93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59" name="Text Box 94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60" name="Text Box 94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61" name="Text Box 94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62" name="Text Box 94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63" name="Text Box 94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64" name="Text Box 94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65" name="Text Box 94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66" name="Text Box 94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5400</xdr:colOff>
      <xdr:row>75</xdr:row>
      <xdr:rowOff>21240</xdr:rowOff>
    </xdr:to>
    <xdr:sp>
      <xdr:nvSpPr>
        <xdr:cNvPr id="11867" name="Text Box 892"/>
        <xdr:cNvSpPr/>
      </xdr:nvSpPr>
      <xdr:spPr>
        <a:xfrm>
          <a:off x="1152000" y="170434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68" name="Text Box 86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69" name="Text Box 86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70" name="Text Box 86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71" name="Text Box 86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72" name="Text Box 86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73" name="Text Box 86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74" name="Text Box 86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75" name="Text Box 87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76" name="Text Box 87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77" name="Text Box 87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78" name="Text Box 87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79" name="Text Box 87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80" name="Text Box 87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81" name="Text Box 87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82" name="Text Box 87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83" name="Text Box 87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84" name="Text Box 88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85" name="Text Box 88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86" name="Text Box 88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87" name="Text Box 88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88" name="Text Box 88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89" name="Text Box 88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90" name="Text Box 88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91" name="Text Box 88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92" name="Text Box 88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93" name="Text Box 88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94" name="Text Box 89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95" name="Text Box 89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96" name="Text Box 89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97" name="Text Box 89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98" name="Text Box 89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899" name="Text Box 89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00" name="Text Box 89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01" name="Text Box 89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02" name="Text Box 89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03" name="Text Box 90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04" name="Text Box 90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05" name="Text Box 90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06" name="Text Box 90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07" name="Text Box 90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08" name="Text Box 90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09" name="Text Box 90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10" name="Text Box 90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11" name="Text Box 90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12" name="Text Box 90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13" name="Text Box 91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14" name="Text Box 91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15" name="Text Box 91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16" name="Text Box 91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17" name="Text Box 91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18" name="Text Box 91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19" name="Text Box 91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20" name="Text Box 91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21" name="Text Box 91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22" name="Text Box 91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23" name="Text Box 92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24" name="Text Box 92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25" name="Text Box 92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26" name="Text Box 92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27" name="Text Box 92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28" name="Text Box 92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29" name="Text Box 92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30" name="Text Box 92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31" name="Text Box 92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32" name="Text Box 92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33" name="Text Box 93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34" name="Text Box 93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35" name="Text Box 93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36" name="Text Box 93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37" name="Text Box 93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38" name="Text Box 93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39" name="Text Box 93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40" name="Text Box 93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41" name="Text Box 938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42" name="Text Box 939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43" name="Text Box 940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44" name="Text Box 941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45" name="Text Box 942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46" name="Text Box 943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47" name="Text Box 944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48" name="Text Box 945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49" name="Text Box 946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4</xdr:row>
      <xdr:rowOff>0</xdr:rowOff>
    </xdr:from>
    <xdr:to>
      <xdr:col>1</xdr:col>
      <xdr:colOff>554760</xdr:colOff>
      <xdr:row>75</xdr:row>
      <xdr:rowOff>21240</xdr:rowOff>
    </xdr:to>
    <xdr:sp>
      <xdr:nvSpPr>
        <xdr:cNvPr id="11950" name="Text Box 947"/>
        <xdr:cNvSpPr/>
      </xdr:nvSpPr>
      <xdr:spPr>
        <a:xfrm>
          <a:off x="1522440" y="170434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15840</xdr:rowOff>
    </xdr:to>
    <xdr:sp>
      <xdr:nvSpPr>
        <xdr:cNvPr id="11951" name="Text Box 892"/>
        <xdr:cNvSpPr/>
      </xdr:nvSpPr>
      <xdr:spPr>
        <a:xfrm>
          <a:off x="1152000" y="17043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1240</xdr:rowOff>
    </xdr:to>
    <xdr:sp>
      <xdr:nvSpPr>
        <xdr:cNvPr id="11952" name="Text Box 892"/>
        <xdr:cNvSpPr/>
      </xdr:nvSpPr>
      <xdr:spPr>
        <a:xfrm>
          <a:off x="115200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1240</xdr:rowOff>
    </xdr:to>
    <xdr:sp>
      <xdr:nvSpPr>
        <xdr:cNvPr id="11953" name="Text Box 892"/>
        <xdr:cNvSpPr/>
      </xdr:nvSpPr>
      <xdr:spPr>
        <a:xfrm>
          <a:off x="115200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1240</xdr:rowOff>
    </xdr:to>
    <xdr:sp>
      <xdr:nvSpPr>
        <xdr:cNvPr id="11954" name="Text Box 892"/>
        <xdr:cNvSpPr/>
      </xdr:nvSpPr>
      <xdr:spPr>
        <a:xfrm>
          <a:off x="115200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6480</xdr:colOff>
      <xdr:row>75</xdr:row>
      <xdr:rowOff>21240</xdr:rowOff>
    </xdr:to>
    <xdr:sp>
      <xdr:nvSpPr>
        <xdr:cNvPr id="11955" name="Text Box 892"/>
        <xdr:cNvSpPr/>
      </xdr:nvSpPr>
      <xdr:spPr>
        <a:xfrm>
          <a:off x="1152000" y="17043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4320</xdr:colOff>
      <xdr:row>75</xdr:row>
      <xdr:rowOff>19440</xdr:rowOff>
    </xdr:to>
    <xdr:sp>
      <xdr:nvSpPr>
        <xdr:cNvPr id="11956" name="Text Box 892"/>
        <xdr:cNvSpPr/>
      </xdr:nvSpPr>
      <xdr:spPr>
        <a:xfrm>
          <a:off x="1152000" y="170434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4</xdr:row>
      <xdr:rowOff>0</xdr:rowOff>
    </xdr:from>
    <xdr:to>
      <xdr:col>1</xdr:col>
      <xdr:colOff>184320</xdr:colOff>
      <xdr:row>75</xdr:row>
      <xdr:rowOff>19440</xdr:rowOff>
    </xdr:to>
    <xdr:sp>
      <xdr:nvSpPr>
        <xdr:cNvPr id="11957" name="Text Box 892"/>
        <xdr:cNvSpPr/>
      </xdr:nvSpPr>
      <xdr:spPr>
        <a:xfrm>
          <a:off x="1152000" y="170434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58" name="Text Box 863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59" name="Text Box 864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60" name="Text Box 865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61" name="Text Box 866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62" name="Text Box 867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63" name="Text Box 868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64" name="Text Box 869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65" name="Text Box 870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66" name="Text Box 871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67" name="Text Box 872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68" name="Text Box 873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69" name="Text Box 875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70" name="Text Box 876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71" name="Text Box 877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72" name="Text Box 878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73" name="Text Box 879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74" name="Text Box 880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75" name="Text Box 881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76" name="Text Box 882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77" name="Text Box 883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78" name="Text Box 884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79" name="Text Box 885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80" name="Text Box 886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81" name="Text Box 887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82" name="Text Box 888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83" name="Text Box 889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84" name="Text Box 890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85" name="Text Box 891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86" name="Text Box 893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87" name="Text Box 894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88" name="Text Box 895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89" name="Text Box 896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90" name="Text Box 897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91" name="Text Box 898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92" name="Text Box 899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93" name="Text Box 900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94" name="Text Box 901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95" name="Text Box 902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96" name="Text Box 903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97" name="Text Box 904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98" name="Text Box 905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1999" name="Text Box 906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00" name="Text Box 907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01" name="Text Box 908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02" name="Text Box 909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03" name="Text Box 910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04" name="Text Box 911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05" name="Text Box 912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06" name="Text Box 913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07" name="Text Box 914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08" name="Text Box 915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09" name="Text Box 916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10" name="Text Box 917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11" name="Text Box 918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12" name="Text Box 919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13" name="Text Box 920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14" name="Text Box 921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15" name="Text Box 922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16" name="Text Box 923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17" name="Text Box 924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18" name="Text Box 925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19" name="Text Box 926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20" name="Text Box 927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21" name="Text Box 928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22" name="Text Box 929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23" name="Text Box 930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24" name="Text Box 931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25" name="Text Box 932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26" name="Text Box 933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27" name="Text Box 934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28" name="Text Box 935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29" name="Text Box 936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30" name="Text Box 937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31" name="Text Box 938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32" name="Text Box 939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33" name="Text Box 940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34" name="Text Box 941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35" name="Text Box 942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36" name="Text Box 943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37" name="Text Box 944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38" name="Text Box 945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39" name="Text Box 946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7480</xdr:colOff>
      <xdr:row>74</xdr:row>
      <xdr:rowOff>218520</xdr:rowOff>
    </xdr:to>
    <xdr:sp>
      <xdr:nvSpPr>
        <xdr:cNvPr id="12040" name="Text Box 947"/>
        <xdr:cNvSpPr/>
      </xdr:nvSpPr>
      <xdr:spPr>
        <a:xfrm>
          <a:off x="1054080" y="17043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15840</xdr:rowOff>
    </xdr:to>
    <xdr:sp>
      <xdr:nvSpPr>
        <xdr:cNvPr id="12041" name="Text Box 892"/>
        <xdr:cNvSpPr/>
      </xdr:nvSpPr>
      <xdr:spPr>
        <a:xfrm>
          <a:off x="1152000" y="24587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2520</xdr:rowOff>
    </xdr:to>
    <xdr:sp>
      <xdr:nvSpPr>
        <xdr:cNvPr id="12042" name="Text Box 183"/>
        <xdr:cNvSpPr/>
      </xdr:nvSpPr>
      <xdr:spPr>
        <a:xfrm>
          <a:off x="1152000" y="24587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21240</xdr:rowOff>
    </xdr:to>
    <xdr:sp>
      <xdr:nvSpPr>
        <xdr:cNvPr id="12043" name="Text Box 892"/>
        <xdr:cNvSpPr/>
      </xdr:nvSpPr>
      <xdr:spPr>
        <a:xfrm>
          <a:off x="1152000" y="24587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21240</xdr:rowOff>
    </xdr:to>
    <xdr:sp>
      <xdr:nvSpPr>
        <xdr:cNvPr id="12044" name="Text Box 892"/>
        <xdr:cNvSpPr/>
      </xdr:nvSpPr>
      <xdr:spPr>
        <a:xfrm>
          <a:off x="1152000" y="24587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21240</xdr:rowOff>
    </xdr:to>
    <xdr:sp>
      <xdr:nvSpPr>
        <xdr:cNvPr id="12045" name="Text Box 892"/>
        <xdr:cNvSpPr/>
      </xdr:nvSpPr>
      <xdr:spPr>
        <a:xfrm>
          <a:off x="1152000" y="24587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21240</xdr:rowOff>
    </xdr:to>
    <xdr:sp>
      <xdr:nvSpPr>
        <xdr:cNvPr id="12046" name="Text Box 892"/>
        <xdr:cNvSpPr/>
      </xdr:nvSpPr>
      <xdr:spPr>
        <a:xfrm>
          <a:off x="1152000" y="24587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18720</xdr:rowOff>
    </xdr:to>
    <xdr:sp>
      <xdr:nvSpPr>
        <xdr:cNvPr id="12047" name="Text Box 892"/>
        <xdr:cNvSpPr/>
      </xdr:nvSpPr>
      <xdr:spPr>
        <a:xfrm>
          <a:off x="1152000" y="245872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48" name="Text Box 80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49" name="Text Box 80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50" name="Text Box 81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51" name="Text Box 81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52" name="Text Box 81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53" name="Text Box 81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54" name="Text Box 81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55" name="Text Box 81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56" name="Text Box 81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57" name="Text Box 81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58" name="Text Box 81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59" name="Text Box 81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60" name="Text Box 82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61" name="Text Box 82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62" name="Text Box 82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63" name="Text Box 82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64" name="Text Box 82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65" name="Text Box 82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66" name="Text Box 82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67" name="Text Box 82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68" name="Text Box 82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69" name="Text Box 82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70" name="Text Box 83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71" name="Text Box 83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72" name="Text Box 83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73" name="Text Box 83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74" name="Text Box 83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75" name="Text Box 83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76" name="Text Box 83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77" name="Text Box 83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78" name="Text Box 83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79" name="Text Box 83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80" name="Text Box 84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81" name="Text Box 84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82" name="Text Box 84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83" name="Text Box 84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84" name="Text Box 84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85" name="Text Box 84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86" name="Text Box 84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87" name="Text Box 84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88" name="Text Box 84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89" name="Text Box 84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90" name="Text Box 85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91" name="Text Box 85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92" name="Text Box 85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93" name="Text Box 85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94" name="Text Box 85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95" name="Text Box 85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96" name="Text Box 85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97" name="Text Box 85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98" name="Text Box 85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099" name="Text Box 85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00" name="Text Box 86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01" name="Text Box 86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02" name="Text Box 86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03" name="Text Box 87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18720</xdr:rowOff>
    </xdr:to>
    <xdr:sp>
      <xdr:nvSpPr>
        <xdr:cNvPr id="12104" name="Text Box 892"/>
        <xdr:cNvSpPr/>
      </xdr:nvSpPr>
      <xdr:spPr>
        <a:xfrm>
          <a:off x="1152000" y="245872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18720</xdr:rowOff>
    </xdr:to>
    <xdr:sp>
      <xdr:nvSpPr>
        <xdr:cNvPr id="12105" name="Text Box 892"/>
        <xdr:cNvSpPr/>
      </xdr:nvSpPr>
      <xdr:spPr>
        <a:xfrm>
          <a:off x="1152000" y="245872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06" name="Text Box 80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07" name="Text Box 80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08" name="Text Box 81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09" name="Text Box 81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10" name="Text Box 81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11" name="Text Box 81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12" name="Text Box 81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13" name="Text Box 81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14" name="Text Box 81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15" name="Text Box 81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16" name="Text Box 81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17" name="Text Box 81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18" name="Text Box 82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19" name="Text Box 82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20" name="Text Box 82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21" name="Text Box 82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22" name="Text Box 82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23" name="Text Box 82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24" name="Text Box 82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25" name="Text Box 82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26" name="Text Box 82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27" name="Text Box 82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28" name="Text Box 83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29" name="Text Box 83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30" name="Text Box 83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31" name="Text Box 83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32" name="Text Box 83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33" name="Text Box 83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34" name="Text Box 83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35" name="Text Box 83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36" name="Text Box 83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37" name="Text Box 83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38" name="Text Box 84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39" name="Text Box 84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40" name="Text Box 84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41" name="Text Box 84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42" name="Text Box 84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43" name="Text Box 84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44" name="Text Box 84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45" name="Text Box 84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46" name="Text Box 84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47" name="Text Box 84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48" name="Text Box 85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49" name="Text Box 85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50" name="Text Box 85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51" name="Text Box 853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52" name="Text Box 85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53" name="Text Box 855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54" name="Text Box 856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55" name="Text Box 857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56" name="Text Box 858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57" name="Text Box 859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58" name="Text Box 860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59" name="Text Box 861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60" name="Text Box 862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18520</xdr:rowOff>
    </xdr:to>
    <xdr:sp>
      <xdr:nvSpPr>
        <xdr:cNvPr id="12161" name="Text Box 874"/>
        <xdr:cNvSpPr/>
      </xdr:nvSpPr>
      <xdr:spPr>
        <a:xfrm>
          <a:off x="1054080" y="245872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6480</xdr:colOff>
      <xdr:row>108</xdr:row>
      <xdr:rowOff>18720</xdr:rowOff>
    </xdr:to>
    <xdr:sp>
      <xdr:nvSpPr>
        <xdr:cNvPr id="12162" name="Text Box 892"/>
        <xdr:cNvSpPr/>
      </xdr:nvSpPr>
      <xdr:spPr>
        <a:xfrm>
          <a:off x="1152000" y="245872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5400</xdr:colOff>
      <xdr:row>108</xdr:row>
      <xdr:rowOff>19440</xdr:rowOff>
    </xdr:to>
    <xdr:sp>
      <xdr:nvSpPr>
        <xdr:cNvPr id="12163" name="Text Box 892"/>
        <xdr:cNvSpPr/>
      </xdr:nvSpPr>
      <xdr:spPr>
        <a:xfrm>
          <a:off x="1152000" y="245872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64" name="Text Box 808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65" name="Text Box 809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66" name="Text Box 810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67" name="Text Box 811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68" name="Text Box 812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69" name="Text Box 813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70" name="Text Box 814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71" name="Text Box 815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72" name="Text Box 816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73" name="Text Box 817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74" name="Text Box 818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75" name="Text Box 819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76" name="Text Box 820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77" name="Text Box 821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78" name="Text Box 822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79" name="Text Box 823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80" name="Text Box 824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81" name="Text Box 825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82" name="Text Box 826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83" name="Text Box 827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84" name="Text Box 828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85" name="Text Box 829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86" name="Text Box 830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87" name="Text Box 831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88" name="Text Box 832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89" name="Text Box 833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90" name="Text Box 834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91" name="Text Box 835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92" name="Text Box 836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93" name="Text Box 837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94" name="Text Box 838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95" name="Text Box 839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96" name="Text Box 840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97" name="Text Box 841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98" name="Text Box 842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199" name="Text Box 843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00" name="Text Box 844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01" name="Text Box 845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02" name="Text Box 846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03" name="Text Box 847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04" name="Text Box 848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05" name="Text Box 849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06" name="Text Box 850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07" name="Text Box 851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08" name="Text Box 852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09" name="Text Box 853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10" name="Text Box 854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11" name="Text Box 855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12" name="Text Box 856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13" name="Text Box 857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14" name="Text Box 858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15" name="Text Box 859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16" name="Text Box 860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17" name="Text Box 861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18" name="Text Box 862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8560</xdr:colOff>
      <xdr:row>107</xdr:row>
      <xdr:rowOff>222120</xdr:rowOff>
    </xdr:to>
    <xdr:sp>
      <xdr:nvSpPr>
        <xdr:cNvPr id="12219" name="Text Box 874"/>
        <xdr:cNvSpPr/>
      </xdr:nvSpPr>
      <xdr:spPr>
        <a:xfrm>
          <a:off x="1054080" y="245872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07</xdr:row>
      <xdr:rowOff>0</xdr:rowOff>
    </xdr:from>
    <xdr:to>
      <xdr:col>1</xdr:col>
      <xdr:colOff>185400</xdr:colOff>
      <xdr:row>108</xdr:row>
      <xdr:rowOff>19440</xdr:rowOff>
    </xdr:to>
    <xdr:sp>
      <xdr:nvSpPr>
        <xdr:cNvPr id="12220" name="Text Box 892"/>
        <xdr:cNvSpPr/>
      </xdr:nvSpPr>
      <xdr:spPr>
        <a:xfrm>
          <a:off x="1152000" y="245872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1" name="Text Box 173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2" name="Text Box 173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3" name="Text Box 173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4" name="Text Box 173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5" name="Text Box 173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6" name="Text Box 173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7" name="Text Box 173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8" name="Text Box 174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9" name="Text Box 174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0" name="Text Box 174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1" name="Text Box 174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2" name="Text Box 174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3" name="Text Box 174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4" name="Text Box 174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5" name="Text Box 174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6" name="Text Box 174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7" name="Text Box 174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8" name="Text Box 175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9" name="Text Box 175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0" name="Text Box 175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1" name="Text Box 175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2" name="Text Box 175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3" name="Text Box 175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4" name="Text Box 175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5" name="Text Box 175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6" name="Text Box 175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7" name="Text Box 175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8" name="Text Box 176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9" name="Text Box 176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0" name="Text Box 176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1" name="Text Box 176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2" name="Text Box 176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3" name="Text Box 176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4" name="Text Box 176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5" name="Text Box 176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6" name="Text Box 176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7" name="Text Box 177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8" name="Text Box 177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9" name="Text Box 177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0" name="Text Box 177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1" name="Text Box 177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2" name="Text Box 177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3" name="Text Box 177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4" name="Text Box 177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5" name="Text Box 177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6" name="Text Box 177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7" name="Text Box 178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8" name="Text Box 178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9" name="Text Box 178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0" name="Text Box 178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1" name="Text Box 178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2" name="Text Box 178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3" name="Text Box 178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4" name="Text Box 178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5" name="Text Box 178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6" name="Text Box 178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7" name="Text Box 179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8" name="Text Box 179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9" name="Text Box 179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0" name="Text Box 179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1" name="Text Box 179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2" name="Text Box 179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3" name="Text Box 179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4" name="Text Box 179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5" name="Text Box 179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6" name="Text Box 179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7" name="Text Box 180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8" name="Text Box 180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9" name="Text Box 180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0" name="Text Box 180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1" name="Text Box 180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2" name="Text Box 180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3" name="Text Box 180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4" name="Text Box 180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5" name="Text Box 180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6" name="Text Box 180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7" name="Text Box 181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8" name="Text Box 181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9" name="Text Box 181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0" name="Text Box 181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1" name="Text Box 181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2" name="Text Box 181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3" name="Text Box 181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4" name="Text Box 181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5" name="Text Box 181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6" name="Text Box 181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7" name="Text Box 182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8" name="Text Box 182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9" name="Text Box 182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0" name="Text Box 182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1" name="Text Box 182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2" name="Text Box 182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3" name="Text Box 182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4" name="Text Box 182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5" name="Text Box 182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6" name="Text Box 182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7" name="Text Box 183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8" name="Text Box 183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9" name="Text Box 183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0" name="Text Box 183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1" name="Text Box 183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2" name="Text Box 183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3" name="Text Box 183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4" name="Text Box 183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5" name="Text Box 183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6" name="Text Box 183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7" name="Text Box 184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8" name="Text Box 184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9" name="Text Box 184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0" name="Text Box 184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1" name="Text Box 184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2" name="Text Box 184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3" name="Text Box 184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4" name="Text Box 184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5" name="Text Box 184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6" name="Text Box 184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7" name="Text Box 185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8" name="Text Box 185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9" name="Text Box 185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0" name="Text Box 185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1" name="Text Box 185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2" name="Text Box 185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3" name="Text Box 185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4" name="Text Box 185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5" name="Text Box 185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6" name="Text Box 185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7" name="Text Box 186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8" name="Text Box 186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9" name="Text Box 186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0" name="Text Box 186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1" name="Text Box 186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2" name="Text Box 186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3" name="Text Box 186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4" name="Text Box 186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5" name="Text Box 186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6" name="Text Box 186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7" name="Text Box 187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8" name="Text Box 187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9" name="Text Box 187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0" name="Text Box 187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1" name="Text Box 187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2" name="Text Box 187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3" name="Text Box 187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4" name="Text Box 187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5" name="Text Box 187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6" name="Text Box 187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7" name="Text Box 188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8" name="Text Box 188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9" name="Text Box 188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0" name="Text Box 188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1" name="Text Box 188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2" name="Text Box 188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3" name="Text Box 188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4" name="Text Box 188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5" name="Text Box 188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6" name="Text Box 188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7" name="Text Box 189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8" name="Text Box 189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9" name="Text Box 189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0" name="Text Box 189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1" name="Text Box 189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2" name="Text Box 189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3" name="Text Box 189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4" name="Text Box 189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5" name="Text Box 189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6" name="Text Box 189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7" name="Text Box 190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8" name="Text Box 190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9" name="Text Box 190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0" name="Text Box 190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1" name="Text Box 190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2" name="Text Box 190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3" name="Text Box 190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4" name="Text Box 190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5" name="Text Box 190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6" name="Text Box 190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7" name="Text Box 191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8" name="Text Box 191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9" name="Text Box 191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0" name="Text Box 191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1" name="Text Box 191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2" name="Text Box 191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3" name="Text Box 191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4" name="Text Box 191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5" name="Text Box 191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6" name="Text Box 191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7" name="Text Box 192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8" name="Text Box 192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9" name="Text Box 192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0" name="Text Box 192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1" name="Text Box 192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2" name="Text Box 192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3" name="Text Box 192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4" name="Text Box 192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5" name="Text Box 192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6" name="Text Box 192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7" name="Text Box 193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8" name="Text Box 193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9" name="Text Box 193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0" name="Text Box 193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1" name="Text Box 193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2" name="Text Box 193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3" name="Text Box 193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4" name="Text Box 193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5" name="Text Box 193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6" name="Text Box 193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7" name="Text Box 194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8" name="Text Box 194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9" name="Text Box 194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0" name="Text Box 194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1" name="Text Box 194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2" name="Text Box 194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3" name="Text Box 194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4" name="Text Box 194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5" name="Text Box 194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6" name="Text Box 194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7" name="Text Box 195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8" name="Text Box 195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9" name="Text Box 195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0" name="Text Box 195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1" name="Text Box 195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2" name="Text Box 195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3" name="Text Box 195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4" name="Text Box 195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5" name="Text Box 195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6" name="Text Box 195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7" name="Text Box 196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8" name="Text Box 196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9" name="Text Box 196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0" name="Text Box 196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1" name="Text Box 196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2" name="Text Box 196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3" name="Text Box 196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4" name="Text Box 196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5" name="Text Box 196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6" name="Text Box 196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7" name="Text Box 197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8" name="Text Box 197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9" name="Text Box 197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0" name="Text Box 197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1" name="Text Box 197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2" name="Text Box 197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3" name="Text Box 197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4" name="Text Box 197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5" name="Text Box 197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6" name="Text Box 197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7" name="Text Box 198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8" name="Text Box 198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9" name="Text Box 198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0" name="Text Box 198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1" name="Text Box 198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2" name="Text Box 198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3" name="Text Box 198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4" name="Text Box 198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5" name="Text Box 198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6" name="Text Box 198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7" name="Text Box 199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8" name="Text Box 199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9" name="Text Box 199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0" name="Text Box 199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1" name="Text Box 199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2" name="Text Box 199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3" name="Text Box 199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4" name="Text Box 199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5" name="Text Box 199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6" name="Text Box 199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7" name="Text Box 200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8" name="Text Box 200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9" name="Text Box 200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90" name="Text Box 200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91" name="Text Box 200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92" name="Text Box 200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93" name="Text Box 200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94" name="Text Box 200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95" name="Text Box 200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96" name="Text Box 200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97" name="Text Box 201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42</xdr:row>
      <xdr:rowOff>0</xdr:rowOff>
    </xdr:from>
    <xdr:to>
      <xdr:col>1</xdr:col>
      <xdr:colOff>185400</xdr:colOff>
      <xdr:row>43</xdr:row>
      <xdr:rowOff>3600</xdr:rowOff>
    </xdr:to>
    <xdr:sp>
      <xdr:nvSpPr>
        <xdr:cNvPr id="12498" name="Text Box 183"/>
        <xdr:cNvSpPr/>
      </xdr:nvSpPr>
      <xdr:spPr>
        <a:xfrm>
          <a:off x="1152000" y="97282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499" name="Text Box 173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00" name="Text Box 173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01" name="Text Box 173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02" name="Text Box 173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03" name="Text Box 173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04" name="Text Box 173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05" name="Text Box 173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06" name="Text Box 174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07" name="Text Box 174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08" name="Text Box 174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09" name="Text Box 174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10" name="Text Box 174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11" name="Text Box 174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12" name="Text Box 174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13" name="Text Box 174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14" name="Text Box 174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15" name="Text Box 174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16" name="Text Box 175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17" name="Text Box 175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18" name="Text Box 175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19" name="Text Box 175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20" name="Text Box 175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21" name="Text Box 175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22" name="Text Box 175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23" name="Text Box 175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24" name="Text Box 175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25" name="Text Box 175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26" name="Text Box 176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27" name="Text Box 176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28" name="Text Box 176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29" name="Text Box 176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30" name="Text Box 176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31" name="Text Box 176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32" name="Text Box 176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33" name="Text Box 176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34" name="Text Box 176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35" name="Text Box 177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36" name="Text Box 177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37" name="Text Box 177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38" name="Text Box 177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39" name="Text Box 177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40" name="Text Box 177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41" name="Text Box 177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42" name="Text Box 177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43" name="Text Box 177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44" name="Text Box 177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45" name="Text Box 178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46" name="Text Box 178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47" name="Text Box 178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48" name="Text Box 178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49" name="Text Box 178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50" name="Text Box 178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51" name="Text Box 178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52" name="Text Box 178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53" name="Text Box 178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54" name="Text Box 178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55" name="Text Box 179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56" name="Text Box 179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57" name="Text Box 179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58" name="Text Box 179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59" name="Text Box 179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60" name="Text Box 179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61" name="Text Box 179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62" name="Text Box 179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63" name="Text Box 179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64" name="Text Box 179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65" name="Text Box 180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66" name="Text Box 180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67" name="Text Box 180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68" name="Text Box 180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69" name="Text Box 180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70" name="Text Box 180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71" name="Text Box 180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72" name="Text Box 180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73" name="Text Box 180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74" name="Text Box 180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75" name="Text Box 181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76" name="Text Box 181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77" name="Text Box 181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78" name="Text Box 181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79" name="Text Box 181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80" name="Text Box 181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81" name="Text Box 181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82" name="Text Box 181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83" name="Text Box 181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84" name="Text Box 181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85" name="Text Box 182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86" name="Text Box 182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87" name="Text Box 182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88" name="Text Box 182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89" name="Text Box 182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90" name="Text Box 182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91" name="Text Box 182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92" name="Text Box 182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93" name="Text Box 182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94" name="Text Box 182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95" name="Text Box 183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96" name="Text Box 183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97" name="Text Box 183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98" name="Text Box 183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599" name="Text Box 183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00" name="Text Box 183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01" name="Text Box 183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02" name="Text Box 183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03" name="Text Box 183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04" name="Text Box 183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05" name="Text Box 184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06" name="Text Box 184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07" name="Text Box 184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08" name="Text Box 184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09" name="Text Box 184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10" name="Text Box 184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11" name="Text Box 184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12" name="Text Box 184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13" name="Text Box 184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14" name="Text Box 184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15" name="Text Box 185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16" name="Text Box 185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17" name="Text Box 185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18" name="Text Box 185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19" name="Text Box 185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20" name="Text Box 185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21" name="Text Box 185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22" name="Text Box 185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23" name="Text Box 185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24" name="Text Box 185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25" name="Text Box 186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26" name="Text Box 186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27" name="Text Box 186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28" name="Text Box 186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29" name="Text Box 186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30" name="Text Box 186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31" name="Text Box 186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32" name="Text Box 186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33" name="Text Box 186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34" name="Text Box 186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35" name="Text Box 187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36" name="Text Box 187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37" name="Text Box 187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38" name="Text Box 187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39" name="Text Box 187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40" name="Text Box 187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41" name="Text Box 187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42" name="Text Box 187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43" name="Text Box 187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44" name="Text Box 187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45" name="Text Box 188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46" name="Text Box 188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47" name="Text Box 188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48" name="Text Box 188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49" name="Text Box 188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50" name="Text Box 188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51" name="Text Box 188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52" name="Text Box 188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53" name="Text Box 188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54" name="Text Box 188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55" name="Text Box 189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56" name="Text Box 189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57" name="Text Box 189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58" name="Text Box 189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59" name="Text Box 189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60" name="Text Box 189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61" name="Text Box 189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62" name="Text Box 189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63" name="Text Box 189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64" name="Text Box 189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65" name="Text Box 190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66" name="Text Box 190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67" name="Text Box 190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68" name="Text Box 190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69" name="Text Box 190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70" name="Text Box 190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71" name="Text Box 190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72" name="Text Box 190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73" name="Text Box 190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74" name="Text Box 190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75" name="Text Box 191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76" name="Text Box 191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77" name="Text Box 191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78" name="Text Box 191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79" name="Text Box 191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80" name="Text Box 191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81" name="Text Box 191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82" name="Text Box 191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83" name="Text Box 191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84" name="Text Box 191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85" name="Text Box 192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86" name="Text Box 192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87" name="Text Box 192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88" name="Text Box 192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89" name="Text Box 192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90" name="Text Box 192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91" name="Text Box 192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92" name="Text Box 192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93" name="Text Box 192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94" name="Text Box 192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95" name="Text Box 193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96" name="Text Box 193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97" name="Text Box 193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98" name="Text Box 193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699" name="Text Box 193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00" name="Text Box 193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01" name="Text Box 193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02" name="Text Box 193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03" name="Text Box 193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04" name="Text Box 193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05" name="Text Box 194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06" name="Text Box 194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07" name="Text Box 194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08" name="Text Box 194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09" name="Text Box 194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10" name="Text Box 194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11" name="Text Box 194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12" name="Text Box 194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13" name="Text Box 194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14" name="Text Box 194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15" name="Text Box 195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16" name="Text Box 195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17" name="Text Box 195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18" name="Text Box 195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19" name="Text Box 195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20" name="Text Box 195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21" name="Text Box 195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22" name="Text Box 195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23" name="Text Box 195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24" name="Text Box 195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25" name="Text Box 196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26" name="Text Box 196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27" name="Text Box 196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28" name="Text Box 196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29" name="Text Box 196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30" name="Text Box 196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31" name="Text Box 196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32" name="Text Box 196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33" name="Text Box 196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34" name="Text Box 196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35" name="Text Box 197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36" name="Text Box 197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37" name="Text Box 197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38" name="Text Box 197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39" name="Text Box 197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40" name="Text Box 197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41" name="Text Box 197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42" name="Text Box 197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43" name="Text Box 197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44" name="Text Box 197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45" name="Text Box 198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46" name="Text Box 198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47" name="Text Box 198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48" name="Text Box 198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49" name="Text Box 198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50" name="Text Box 198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51" name="Text Box 198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52" name="Text Box 198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53" name="Text Box 198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54" name="Text Box 198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55" name="Text Box 199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56" name="Text Box 199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57" name="Text Box 199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58" name="Text Box 199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59" name="Text Box 199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60" name="Text Box 199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61" name="Text Box 199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62" name="Text Box 199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63" name="Text Box 199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64" name="Text Box 199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65" name="Text Box 200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66" name="Text Box 200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67" name="Text Box 200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68" name="Text Box 200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69" name="Text Box 200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70" name="Text Box 200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71" name="Text Box 200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72" name="Text Box 200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73" name="Text Box 200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74" name="Text Box 200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775" name="Text Box 201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6</xdr:row>
      <xdr:rowOff>0</xdr:rowOff>
    </xdr:from>
    <xdr:to>
      <xdr:col>1</xdr:col>
      <xdr:colOff>185400</xdr:colOff>
      <xdr:row>157</xdr:row>
      <xdr:rowOff>13320</xdr:rowOff>
    </xdr:to>
    <xdr:sp>
      <xdr:nvSpPr>
        <xdr:cNvPr id="12776" name="Text Box 892"/>
        <xdr:cNvSpPr/>
      </xdr:nvSpPr>
      <xdr:spPr>
        <a:xfrm>
          <a:off x="1152000" y="357886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2</xdr:row>
      <xdr:rowOff>0</xdr:rowOff>
    </xdr:from>
    <xdr:to>
      <xdr:col>1</xdr:col>
      <xdr:colOff>185400</xdr:colOff>
      <xdr:row>153</xdr:row>
      <xdr:rowOff>3600</xdr:rowOff>
    </xdr:to>
    <xdr:sp>
      <xdr:nvSpPr>
        <xdr:cNvPr id="12777" name="Text Box 183"/>
        <xdr:cNvSpPr/>
      </xdr:nvSpPr>
      <xdr:spPr>
        <a:xfrm>
          <a:off x="1152000" y="348742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6</xdr:row>
      <xdr:rowOff>0</xdr:rowOff>
    </xdr:from>
    <xdr:to>
      <xdr:col>1</xdr:col>
      <xdr:colOff>185400</xdr:colOff>
      <xdr:row>157</xdr:row>
      <xdr:rowOff>5400</xdr:rowOff>
    </xdr:to>
    <xdr:sp>
      <xdr:nvSpPr>
        <xdr:cNvPr id="12778" name="Text Box 183"/>
        <xdr:cNvSpPr/>
      </xdr:nvSpPr>
      <xdr:spPr>
        <a:xfrm>
          <a:off x="1152000" y="357886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6</xdr:row>
      <xdr:rowOff>0</xdr:rowOff>
    </xdr:from>
    <xdr:to>
      <xdr:col>1</xdr:col>
      <xdr:colOff>185400</xdr:colOff>
      <xdr:row>157</xdr:row>
      <xdr:rowOff>5400</xdr:rowOff>
    </xdr:to>
    <xdr:sp>
      <xdr:nvSpPr>
        <xdr:cNvPr id="12779" name="Text Box 183"/>
        <xdr:cNvSpPr/>
      </xdr:nvSpPr>
      <xdr:spPr>
        <a:xfrm>
          <a:off x="1152000" y="357886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6</xdr:row>
      <xdr:rowOff>0</xdr:rowOff>
    </xdr:from>
    <xdr:to>
      <xdr:col>1</xdr:col>
      <xdr:colOff>185400</xdr:colOff>
      <xdr:row>157</xdr:row>
      <xdr:rowOff>5400</xdr:rowOff>
    </xdr:to>
    <xdr:sp>
      <xdr:nvSpPr>
        <xdr:cNvPr id="12780" name="Text Box 183"/>
        <xdr:cNvSpPr/>
      </xdr:nvSpPr>
      <xdr:spPr>
        <a:xfrm>
          <a:off x="1152000" y="357886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2</xdr:row>
      <xdr:rowOff>0</xdr:rowOff>
    </xdr:from>
    <xdr:to>
      <xdr:col>1</xdr:col>
      <xdr:colOff>186480</xdr:colOff>
      <xdr:row>93</xdr:row>
      <xdr:rowOff>3600</xdr:rowOff>
    </xdr:to>
    <xdr:sp>
      <xdr:nvSpPr>
        <xdr:cNvPr id="12781" name="Text Box 183"/>
        <xdr:cNvSpPr/>
      </xdr:nvSpPr>
      <xdr:spPr>
        <a:xfrm>
          <a:off x="1152000" y="21158280"/>
          <a:ext cx="88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2</xdr:row>
      <xdr:rowOff>0</xdr:rowOff>
    </xdr:from>
    <xdr:to>
      <xdr:col>1</xdr:col>
      <xdr:colOff>186480</xdr:colOff>
      <xdr:row>93</xdr:row>
      <xdr:rowOff>20520</xdr:rowOff>
    </xdr:to>
    <xdr:sp>
      <xdr:nvSpPr>
        <xdr:cNvPr id="12782" name="Text Box 892"/>
        <xdr:cNvSpPr/>
      </xdr:nvSpPr>
      <xdr:spPr>
        <a:xfrm>
          <a:off x="1152000" y="211582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83" name="Text Box 863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84" name="Text Box 864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85" name="Text Box 865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86" name="Text Box 866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87" name="Text Box 867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88" name="Text Box 868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89" name="Text Box 869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90" name="Text Box 870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91" name="Text Box 871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92" name="Text Box 872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93" name="Text Box 873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94" name="Text Box 875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95" name="Text Box 876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96" name="Text Box 877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97" name="Text Box 878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98" name="Text Box 879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799" name="Text Box 880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00" name="Text Box 881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01" name="Text Box 882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02" name="Text Box 883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03" name="Text Box 884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04" name="Text Box 885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05" name="Text Box 886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06" name="Text Box 887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07" name="Text Box 888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08" name="Text Box 889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09" name="Text Box 890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10" name="Text Box 891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11" name="Text Box 893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12" name="Text Box 894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13" name="Text Box 895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14" name="Text Box 896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15" name="Text Box 897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16" name="Text Box 898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17" name="Text Box 899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18" name="Text Box 900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19" name="Text Box 901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20" name="Text Box 902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21" name="Text Box 903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22" name="Text Box 904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23" name="Text Box 905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24" name="Text Box 906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25" name="Text Box 907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26" name="Text Box 908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27" name="Text Box 909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28" name="Text Box 910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29" name="Text Box 911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30" name="Text Box 912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31" name="Text Box 913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32" name="Text Box 914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33" name="Text Box 915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34" name="Text Box 916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35" name="Text Box 917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36" name="Text Box 918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37" name="Text Box 919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38" name="Text Box 920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39" name="Text Box 921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40" name="Text Box 922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41" name="Text Box 923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42" name="Text Box 924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43" name="Text Box 925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44" name="Text Box 926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45" name="Text Box 927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46" name="Text Box 928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47" name="Text Box 929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48" name="Text Box 930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49" name="Text Box 931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50" name="Text Box 932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51" name="Text Box 933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52" name="Text Box 934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53" name="Text Box 935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54" name="Text Box 936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55" name="Text Box 937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56" name="Text Box 938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57" name="Text Box 939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58" name="Text Box 940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59" name="Text Box 941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60" name="Text Box 942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61" name="Text Box 943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62" name="Text Box 944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63" name="Text Box 945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64" name="Text Box 946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65" name="Text Box 947"/>
        <xdr:cNvSpPr/>
      </xdr:nvSpPr>
      <xdr:spPr>
        <a:xfrm>
          <a:off x="1524600" y="21158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2</xdr:row>
      <xdr:rowOff>0</xdr:rowOff>
    </xdr:from>
    <xdr:to>
      <xdr:col>1</xdr:col>
      <xdr:colOff>186480</xdr:colOff>
      <xdr:row>93</xdr:row>
      <xdr:rowOff>20520</xdr:rowOff>
    </xdr:to>
    <xdr:sp>
      <xdr:nvSpPr>
        <xdr:cNvPr id="12866" name="Text Box 892"/>
        <xdr:cNvSpPr/>
      </xdr:nvSpPr>
      <xdr:spPr>
        <a:xfrm>
          <a:off x="1152000" y="211582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67" name="Text Box 86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68" name="Text Box 864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69" name="Text Box 86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70" name="Text Box 86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71" name="Text Box 86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72" name="Text Box 868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73" name="Text Box 869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74" name="Text Box 870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75" name="Text Box 871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76" name="Text Box 872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77" name="Text Box 87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78" name="Text Box 87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79" name="Text Box 87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80" name="Text Box 87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81" name="Text Box 878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82" name="Text Box 879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83" name="Text Box 880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84" name="Text Box 881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85" name="Text Box 882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86" name="Text Box 88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87" name="Text Box 884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88" name="Text Box 88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89" name="Text Box 88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90" name="Text Box 88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91" name="Text Box 888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92" name="Text Box 889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93" name="Text Box 890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94" name="Text Box 891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95" name="Text Box 89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96" name="Text Box 894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97" name="Text Box 89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98" name="Text Box 89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899" name="Text Box 89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00" name="Text Box 898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01" name="Text Box 899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02" name="Text Box 900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03" name="Text Box 901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04" name="Text Box 902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05" name="Text Box 90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06" name="Text Box 904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07" name="Text Box 90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08" name="Text Box 90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09" name="Text Box 90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10" name="Text Box 908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11" name="Text Box 909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12" name="Text Box 910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13" name="Text Box 911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14" name="Text Box 912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15" name="Text Box 91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16" name="Text Box 914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17" name="Text Box 91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18" name="Text Box 91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19" name="Text Box 91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20" name="Text Box 918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21" name="Text Box 919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22" name="Text Box 920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23" name="Text Box 921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24" name="Text Box 922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25" name="Text Box 92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26" name="Text Box 924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27" name="Text Box 92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28" name="Text Box 92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29" name="Text Box 92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30" name="Text Box 928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31" name="Text Box 929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32" name="Text Box 930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33" name="Text Box 931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34" name="Text Box 932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35" name="Text Box 93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36" name="Text Box 934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37" name="Text Box 93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38" name="Text Box 93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39" name="Text Box 93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40" name="Text Box 938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41" name="Text Box 939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42" name="Text Box 940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43" name="Text Box 941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44" name="Text Box 942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45" name="Text Box 94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46" name="Text Box 944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47" name="Text Box 94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48" name="Text Box 94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49" name="Text Box 94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50" name="Text Box 86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51" name="Text Box 864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52" name="Text Box 86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53" name="Text Box 86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54" name="Text Box 86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55" name="Text Box 868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56" name="Text Box 869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57" name="Text Box 870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58" name="Text Box 871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59" name="Text Box 872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60" name="Text Box 87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61" name="Text Box 87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62" name="Text Box 87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63" name="Text Box 87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64" name="Text Box 878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65" name="Text Box 879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66" name="Text Box 880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67" name="Text Box 881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68" name="Text Box 882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69" name="Text Box 88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70" name="Text Box 884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71" name="Text Box 88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72" name="Text Box 88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73" name="Text Box 88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74" name="Text Box 888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75" name="Text Box 889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76" name="Text Box 890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77" name="Text Box 891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78" name="Text Box 89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79" name="Text Box 894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80" name="Text Box 89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81" name="Text Box 89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82" name="Text Box 89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83" name="Text Box 898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84" name="Text Box 899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85" name="Text Box 900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86" name="Text Box 901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87" name="Text Box 902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88" name="Text Box 90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89" name="Text Box 904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90" name="Text Box 90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91" name="Text Box 90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92" name="Text Box 90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93" name="Text Box 908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94" name="Text Box 909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95" name="Text Box 910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96" name="Text Box 911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97" name="Text Box 912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98" name="Text Box 91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2999" name="Text Box 914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00" name="Text Box 91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01" name="Text Box 91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02" name="Text Box 91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03" name="Text Box 918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04" name="Text Box 919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05" name="Text Box 920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06" name="Text Box 921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07" name="Text Box 922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08" name="Text Box 92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09" name="Text Box 924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10" name="Text Box 92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11" name="Text Box 92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12" name="Text Box 92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13" name="Text Box 928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14" name="Text Box 929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15" name="Text Box 930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16" name="Text Box 931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17" name="Text Box 932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18" name="Text Box 93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19" name="Text Box 934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20" name="Text Box 93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21" name="Text Box 93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22" name="Text Box 93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23" name="Text Box 938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24" name="Text Box 939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25" name="Text Box 940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26" name="Text Box 941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27" name="Text Box 942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28" name="Text Box 943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29" name="Text Box 944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30" name="Text Box 945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31" name="Text Box 946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2</xdr:row>
      <xdr:rowOff>0</xdr:rowOff>
    </xdr:from>
    <xdr:to>
      <xdr:col>1</xdr:col>
      <xdr:colOff>555840</xdr:colOff>
      <xdr:row>93</xdr:row>
      <xdr:rowOff>20520</xdr:rowOff>
    </xdr:to>
    <xdr:sp>
      <xdr:nvSpPr>
        <xdr:cNvPr id="13032" name="Text Box 947"/>
        <xdr:cNvSpPr/>
      </xdr:nvSpPr>
      <xdr:spPr>
        <a:xfrm>
          <a:off x="1522440" y="21158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2</xdr:row>
      <xdr:rowOff>171360</xdr:rowOff>
    </xdr:from>
    <xdr:to>
      <xdr:col>1</xdr:col>
      <xdr:colOff>186480</xdr:colOff>
      <xdr:row>93</xdr:row>
      <xdr:rowOff>191160</xdr:rowOff>
    </xdr:to>
    <xdr:sp>
      <xdr:nvSpPr>
        <xdr:cNvPr id="13033" name="Text Box 892"/>
        <xdr:cNvSpPr/>
      </xdr:nvSpPr>
      <xdr:spPr>
        <a:xfrm>
          <a:off x="1152000" y="213296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34" name="Text Box 808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35" name="Text Box 809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36" name="Text Box 810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37" name="Text Box 811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38" name="Text Box 812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39" name="Text Box 813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40" name="Text Box 814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41" name="Text Box 815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42" name="Text Box 816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43" name="Text Box 817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44" name="Text Box 818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45" name="Text Box 819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46" name="Text Box 820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47" name="Text Box 821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48" name="Text Box 822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49" name="Text Box 823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50" name="Text Box 824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51" name="Text Box 825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52" name="Text Box 826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53" name="Text Box 827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54" name="Text Box 828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55" name="Text Box 829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56" name="Text Box 830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57" name="Text Box 831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58" name="Text Box 832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59" name="Text Box 833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60" name="Text Box 834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61" name="Text Box 835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62" name="Text Box 836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63" name="Text Box 837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64" name="Text Box 838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65" name="Text Box 839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66" name="Text Box 840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67" name="Text Box 841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68" name="Text Box 842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69" name="Text Box 843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70" name="Text Box 844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71" name="Text Box 845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72" name="Text Box 846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73" name="Text Box 847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74" name="Text Box 848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75" name="Text Box 849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76" name="Text Box 850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77" name="Text Box 851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78" name="Text Box 852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79" name="Text Box 853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80" name="Text Box 854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81" name="Text Box 855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82" name="Text Box 856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83" name="Text Box 857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84" name="Text Box 858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85" name="Text Box 859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86" name="Text Box 860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87" name="Text Box 861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88" name="Text Box 862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71360</xdr:rowOff>
    </xdr:from>
    <xdr:to>
      <xdr:col>1</xdr:col>
      <xdr:colOff>88560</xdr:colOff>
      <xdr:row>93</xdr:row>
      <xdr:rowOff>161640</xdr:rowOff>
    </xdr:to>
    <xdr:sp>
      <xdr:nvSpPr>
        <xdr:cNvPr id="13089" name="Text Box 874"/>
        <xdr:cNvSpPr/>
      </xdr:nvSpPr>
      <xdr:spPr>
        <a:xfrm>
          <a:off x="1054080" y="21329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2</xdr:row>
      <xdr:rowOff>171360</xdr:rowOff>
    </xdr:from>
    <xdr:to>
      <xdr:col>1</xdr:col>
      <xdr:colOff>186480</xdr:colOff>
      <xdr:row>93</xdr:row>
      <xdr:rowOff>191160</xdr:rowOff>
    </xdr:to>
    <xdr:sp>
      <xdr:nvSpPr>
        <xdr:cNvPr id="13090" name="Text Box 892"/>
        <xdr:cNvSpPr/>
      </xdr:nvSpPr>
      <xdr:spPr>
        <a:xfrm>
          <a:off x="1152000" y="213296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3</xdr:row>
      <xdr:rowOff>0</xdr:rowOff>
    </xdr:from>
    <xdr:to>
      <xdr:col>1</xdr:col>
      <xdr:colOff>185400</xdr:colOff>
      <xdr:row>94</xdr:row>
      <xdr:rowOff>19440</xdr:rowOff>
    </xdr:to>
    <xdr:sp>
      <xdr:nvSpPr>
        <xdr:cNvPr id="13091" name="Text Box 892"/>
        <xdr:cNvSpPr/>
      </xdr:nvSpPr>
      <xdr:spPr>
        <a:xfrm>
          <a:off x="1152000" y="213868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092" name="Text Box 808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093" name="Text Box 809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094" name="Text Box 810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095" name="Text Box 811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096" name="Text Box 812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097" name="Text Box 813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098" name="Text Box 814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099" name="Text Box 815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00" name="Text Box 816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01" name="Text Box 817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02" name="Text Box 818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03" name="Text Box 819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04" name="Text Box 820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05" name="Text Box 821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06" name="Text Box 822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07" name="Text Box 823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08" name="Text Box 824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09" name="Text Box 825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10" name="Text Box 826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11" name="Text Box 827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12" name="Text Box 828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13" name="Text Box 829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14" name="Text Box 830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15" name="Text Box 831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16" name="Text Box 832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17" name="Text Box 833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18" name="Text Box 834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19" name="Text Box 835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20" name="Text Box 836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21" name="Text Box 837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22" name="Text Box 838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23" name="Text Box 839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24" name="Text Box 840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25" name="Text Box 841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26" name="Text Box 842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27" name="Text Box 843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28" name="Text Box 844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29" name="Text Box 845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30" name="Text Box 846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31" name="Text Box 847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32" name="Text Box 848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33" name="Text Box 849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34" name="Text Box 850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35" name="Text Box 851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36" name="Text Box 852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37" name="Text Box 853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38" name="Text Box 854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39" name="Text Box 855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40" name="Text Box 856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41" name="Text Box 857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42" name="Text Box 858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43" name="Text Box 859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44" name="Text Box 860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45" name="Text Box 861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46" name="Text Box 862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88560</xdr:colOff>
      <xdr:row>93</xdr:row>
      <xdr:rowOff>223200</xdr:rowOff>
    </xdr:to>
    <xdr:sp>
      <xdr:nvSpPr>
        <xdr:cNvPr id="13147" name="Text Box 874"/>
        <xdr:cNvSpPr/>
      </xdr:nvSpPr>
      <xdr:spPr>
        <a:xfrm>
          <a:off x="1054080" y="21386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3</xdr:row>
      <xdr:rowOff>0</xdr:rowOff>
    </xdr:from>
    <xdr:to>
      <xdr:col>1</xdr:col>
      <xdr:colOff>185400</xdr:colOff>
      <xdr:row>94</xdr:row>
      <xdr:rowOff>19440</xdr:rowOff>
    </xdr:to>
    <xdr:sp>
      <xdr:nvSpPr>
        <xdr:cNvPr id="13148" name="Text Box 892"/>
        <xdr:cNvSpPr/>
      </xdr:nvSpPr>
      <xdr:spPr>
        <a:xfrm>
          <a:off x="1152000" y="213868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15840</xdr:rowOff>
    </xdr:to>
    <xdr:sp>
      <xdr:nvSpPr>
        <xdr:cNvPr id="13149" name="Text Box 892"/>
        <xdr:cNvSpPr/>
      </xdr:nvSpPr>
      <xdr:spPr>
        <a:xfrm>
          <a:off x="1152000" y="13843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21240</xdr:rowOff>
    </xdr:to>
    <xdr:sp>
      <xdr:nvSpPr>
        <xdr:cNvPr id="13150" name="Text Box 892"/>
        <xdr:cNvSpPr/>
      </xdr:nvSpPr>
      <xdr:spPr>
        <a:xfrm>
          <a:off x="1152000" y="13843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21240</xdr:rowOff>
    </xdr:to>
    <xdr:sp>
      <xdr:nvSpPr>
        <xdr:cNvPr id="13151" name="Text Box 892"/>
        <xdr:cNvSpPr/>
      </xdr:nvSpPr>
      <xdr:spPr>
        <a:xfrm>
          <a:off x="1152000" y="13843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21240</xdr:rowOff>
    </xdr:to>
    <xdr:sp>
      <xdr:nvSpPr>
        <xdr:cNvPr id="13152" name="Text Box 892"/>
        <xdr:cNvSpPr/>
      </xdr:nvSpPr>
      <xdr:spPr>
        <a:xfrm>
          <a:off x="1152000" y="13843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21240</xdr:rowOff>
    </xdr:to>
    <xdr:sp>
      <xdr:nvSpPr>
        <xdr:cNvPr id="13153" name="Text Box 892"/>
        <xdr:cNvSpPr/>
      </xdr:nvSpPr>
      <xdr:spPr>
        <a:xfrm>
          <a:off x="1152000" y="13843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0</xdr:row>
      <xdr:rowOff>0</xdr:rowOff>
    </xdr:from>
    <xdr:to>
      <xdr:col>2</xdr:col>
      <xdr:colOff>187200</xdr:colOff>
      <xdr:row>61</xdr:row>
      <xdr:rowOff>15840</xdr:rowOff>
    </xdr:to>
    <xdr:sp>
      <xdr:nvSpPr>
        <xdr:cNvPr id="13154" name="Text Box 892"/>
        <xdr:cNvSpPr/>
      </xdr:nvSpPr>
      <xdr:spPr>
        <a:xfrm>
          <a:off x="2205720" y="13843080"/>
          <a:ext cx="89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0</xdr:row>
      <xdr:rowOff>0</xdr:rowOff>
    </xdr:from>
    <xdr:to>
      <xdr:col>2</xdr:col>
      <xdr:colOff>187200</xdr:colOff>
      <xdr:row>61</xdr:row>
      <xdr:rowOff>21240</xdr:rowOff>
    </xdr:to>
    <xdr:sp>
      <xdr:nvSpPr>
        <xdr:cNvPr id="13155" name="Text Box 892"/>
        <xdr:cNvSpPr/>
      </xdr:nvSpPr>
      <xdr:spPr>
        <a:xfrm>
          <a:off x="2205720" y="138430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0</xdr:row>
      <xdr:rowOff>0</xdr:rowOff>
    </xdr:from>
    <xdr:to>
      <xdr:col>2</xdr:col>
      <xdr:colOff>187200</xdr:colOff>
      <xdr:row>61</xdr:row>
      <xdr:rowOff>21240</xdr:rowOff>
    </xdr:to>
    <xdr:sp>
      <xdr:nvSpPr>
        <xdr:cNvPr id="13156" name="Text Box 892"/>
        <xdr:cNvSpPr/>
      </xdr:nvSpPr>
      <xdr:spPr>
        <a:xfrm>
          <a:off x="2205720" y="138430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0</xdr:row>
      <xdr:rowOff>0</xdr:rowOff>
    </xdr:from>
    <xdr:to>
      <xdr:col>2</xdr:col>
      <xdr:colOff>187200</xdr:colOff>
      <xdr:row>61</xdr:row>
      <xdr:rowOff>21240</xdr:rowOff>
    </xdr:to>
    <xdr:sp>
      <xdr:nvSpPr>
        <xdr:cNvPr id="13157" name="Text Box 892"/>
        <xdr:cNvSpPr/>
      </xdr:nvSpPr>
      <xdr:spPr>
        <a:xfrm>
          <a:off x="2205720" y="138430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0</xdr:row>
      <xdr:rowOff>0</xdr:rowOff>
    </xdr:from>
    <xdr:to>
      <xdr:col>2</xdr:col>
      <xdr:colOff>187200</xdr:colOff>
      <xdr:row>61</xdr:row>
      <xdr:rowOff>21240</xdr:rowOff>
    </xdr:to>
    <xdr:sp>
      <xdr:nvSpPr>
        <xdr:cNvPr id="13158" name="Text Box 892"/>
        <xdr:cNvSpPr/>
      </xdr:nvSpPr>
      <xdr:spPr>
        <a:xfrm>
          <a:off x="2205720" y="138430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15840</xdr:rowOff>
    </xdr:to>
    <xdr:sp>
      <xdr:nvSpPr>
        <xdr:cNvPr id="13159" name="Text Box 892"/>
        <xdr:cNvSpPr/>
      </xdr:nvSpPr>
      <xdr:spPr>
        <a:xfrm>
          <a:off x="1152000" y="13843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21240</xdr:rowOff>
    </xdr:to>
    <xdr:sp>
      <xdr:nvSpPr>
        <xdr:cNvPr id="13160" name="Text Box 892"/>
        <xdr:cNvSpPr/>
      </xdr:nvSpPr>
      <xdr:spPr>
        <a:xfrm>
          <a:off x="1152000" y="13843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21240</xdr:rowOff>
    </xdr:to>
    <xdr:sp>
      <xdr:nvSpPr>
        <xdr:cNvPr id="13161" name="Text Box 892"/>
        <xdr:cNvSpPr/>
      </xdr:nvSpPr>
      <xdr:spPr>
        <a:xfrm>
          <a:off x="1152000" y="13843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21240</xdr:rowOff>
    </xdr:to>
    <xdr:sp>
      <xdr:nvSpPr>
        <xdr:cNvPr id="13162" name="Text Box 892"/>
        <xdr:cNvSpPr/>
      </xdr:nvSpPr>
      <xdr:spPr>
        <a:xfrm>
          <a:off x="1152000" y="13843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21240</xdr:rowOff>
    </xdr:to>
    <xdr:sp>
      <xdr:nvSpPr>
        <xdr:cNvPr id="13163" name="Text Box 892"/>
        <xdr:cNvSpPr/>
      </xdr:nvSpPr>
      <xdr:spPr>
        <a:xfrm>
          <a:off x="1152000" y="13843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0</xdr:row>
      <xdr:rowOff>0</xdr:rowOff>
    </xdr:from>
    <xdr:to>
      <xdr:col>2</xdr:col>
      <xdr:colOff>187200</xdr:colOff>
      <xdr:row>61</xdr:row>
      <xdr:rowOff>15840</xdr:rowOff>
    </xdr:to>
    <xdr:sp>
      <xdr:nvSpPr>
        <xdr:cNvPr id="13164" name="Text Box 892"/>
        <xdr:cNvSpPr/>
      </xdr:nvSpPr>
      <xdr:spPr>
        <a:xfrm>
          <a:off x="2205720" y="13843080"/>
          <a:ext cx="89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0</xdr:row>
      <xdr:rowOff>0</xdr:rowOff>
    </xdr:from>
    <xdr:to>
      <xdr:col>2</xdr:col>
      <xdr:colOff>187200</xdr:colOff>
      <xdr:row>61</xdr:row>
      <xdr:rowOff>21240</xdr:rowOff>
    </xdr:to>
    <xdr:sp>
      <xdr:nvSpPr>
        <xdr:cNvPr id="13165" name="Text Box 892"/>
        <xdr:cNvSpPr/>
      </xdr:nvSpPr>
      <xdr:spPr>
        <a:xfrm>
          <a:off x="2205720" y="138430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0</xdr:row>
      <xdr:rowOff>0</xdr:rowOff>
    </xdr:from>
    <xdr:to>
      <xdr:col>2</xdr:col>
      <xdr:colOff>187200</xdr:colOff>
      <xdr:row>61</xdr:row>
      <xdr:rowOff>21240</xdr:rowOff>
    </xdr:to>
    <xdr:sp>
      <xdr:nvSpPr>
        <xdr:cNvPr id="13166" name="Text Box 892"/>
        <xdr:cNvSpPr/>
      </xdr:nvSpPr>
      <xdr:spPr>
        <a:xfrm>
          <a:off x="2205720" y="138430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0</xdr:row>
      <xdr:rowOff>0</xdr:rowOff>
    </xdr:from>
    <xdr:to>
      <xdr:col>2</xdr:col>
      <xdr:colOff>187200</xdr:colOff>
      <xdr:row>61</xdr:row>
      <xdr:rowOff>21240</xdr:rowOff>
    </xdr:to>
    <xdr:sp>
      <xdr:nvSpPr>
        <xdr:cNvPr id="13167" name="Text Box 892"/>
        <xdr:cNvSpPr/>
      </xdr:nvSpPr>
      <xdr:spPr>
        <a:xfrm>
          <a:off x="2205720" y="138430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0</xdr:row>
      <xdr:rowOff>0</xdr:rowOff>
    </xdr:from>
    <xdr:to>
      <xdr:col>2</xdr:col>
      <xdr:colOff>187200</xdr:colOff>
      <xdr:row>61</xdr:row>
      <xdr:rowOff>21240</xdr:rowOff>
    </xdr:to>
    <xdr:sp>
      <xdr:nvSpPr>
        <xdr:cNvPr id="13168" name="Text Box 892"/>
        <xdr:cNvSpPr/>
      </xdr:nvSpPr>
      <xdr:spPr>
        <a:xfrm>
          <a:off x="2205720" y="138430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0</xdr:row>
      <xdr:rowOff>0</xdr:rowOff>
    </xdr:from>
    <xdr:to>
      <xdr:col>2</xdr:col>
      <xdr:colOff>187200</xdr:colOff>
      <xdr:row>61</xdr:row>
      <xdr:rowOff>15840</xdr:rowOff>
    </xdr:to>
    <xdr:sp>
      <xdr:nvSpPr>
        <xdr:cNvPr id="13169" name="Text Box 892"/>
        <xdr:cNvSpPr/>
      </xdr:nvSpPr>
      <xdr:spPr>
        <a:xfrm>
          <a:off x="2205720" y="13843080"/>
          <a:ext cx="89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0</xdr:row>
      <xdr:rowOff>0</xdr:rowOff>
    </xdr:from>
    <xdr:to>
      <xdr:col>2</xdr:col>
      <xdr:colOff>187200</xdr:colOff>
      <xdr:row>61</xdr:row>
      <xdr:rowOff>21240</xdr:rowOff>
    </xdr:to>
    <xdr:sp>
      <xdr:nvSpPr>
        <xdr:cNvPr id="13170" name="Text Box 892"/>
        <xdr:cNvSpPr/>
      </xdr:nvSpPr>
      <xdr:spPr>
        <a:xfrm>
          <a:off x="2205720" y="138430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0</xdr:row>
      <xdr:rowOff>0</xdr:rowOff>
    </xdr:from>
    <xdr:to>
      <xdr:col>2</xdr:col>
      <xdr:colOff>187200</xdr:colOff>
      <xdr:row>61</xdr:row>
      <xdr:rowOff>21240</xdr:rowOff>
    </xdr:to>
    <xdr:sp>
      <xdr:nvSpPr>
        <xdr:cNvPr id="13171" name="Text Box 892"/>
        <xdr:cNvSpPr/>
      </xdr:nvSpPr>
      <xdr:spPr>
        <a:xfrm>
          <a:off x="2205720" y="138430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0</xdr:row>
      <xdr:rowOff>0</xdr:rowOff>
    </xdr:from>
    <xdr:to>
      <xdr:col>2</xdr:col>
      <xdr:colOff>187200</xdr:colOff>
      <xdr:row>61</xdr:row>
      <xdr:rowOff>21240</xdr:rowOff>
    </xdr:to>
    <xdr:sp>
      <xdr:nvSpPr>
        <xdr:cNvPr id="13172" name="Text Box 892"/>
        <xdr:cNvSpPr/>
      </xdr:nvSpPr>
      <xdr:spPr>
        <a:xfrm>
          <a:off x="2205720" y="138430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0</xdr:row>
      <xdr:rowOff>0</xdr:rowOff>
    </xdr:from>
    <xdr:to>
      <xdr:col>2</xdr:col>
      <xdr:colOff>187200</xdr:colOff>
      <xdr:row>61</xdr:row>
      <xdr:rowOff>21240</xdr:rowOff>
    </xdr:to>
    <xdr:sp>
      <xdr:nvSpPr>
        <xdr:cNvPr id="13173" name="Text Box 892"/>
        <xdr:cNvSpPr/>
      </xdr:nvSpPr>
      <xdr:spPr>
        <a:xfrm>
          <a:off x="2205720" y="138430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120</xdr:colOff>
      <xdr:row>60</xdr:row>
      <xdr:rowOff>228600</xdr:rowOff>
    </xdr:to>
    <xdr:sp>
      <xdr:nvSpPr>
        <xdr:cNvPr id="13174" name="Text Box 166"/>
        <xdr:cNvSpPr/>
      </xdr:nvSpPr>
      <xdr:spPr>
        <a:xfrm>
          <a:off x="2108160" y="138430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120</xdr:colOff>
      <xdr:row>60</xdr:row>
      <xdr:rowOff>228600</xdr:rowOff>
    </xdr:to>
    <xdr:sp>
      <xdr:nvSpPr>
        <xdr:cNvPr id="13175" name="Text Box 167"/>
        <xdr:cNvSpPr/>
      </xdr:nvSpPr>
      <xdr:spPr>
        <a:xfrm>
          <a:off x="2108160" y="138430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120</xdr:colOff>
      <xdr:row>60</xdr:row>
      <xdr:rowOff>228600</xdr:rowOff>
    </xdr:to>
    <xdr:sp>
      <xdr:nvSpPr>
        <xdr:cNvPr id="13176" name="Text Box 168"/>
        <xdr:cNvSpPr/>
      </xdr:nvSpPr>
      <xdr:spPr>
        <a:xfrm>
          <a:off x="2108160" y="138430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120</xdr:colOff>
      <xdr:row>60</xdr:row>
      <xdr:rowOff>228600</xdr:rowOff>
    </xdr:to>
    <xdr:sp>
      <xdr:nvSpPr>
        <xdr:cNvPr id="13177" name="Text Box 169"/>
        <xdr:cNvSpPr/>
      </xdr:nvSpPr>
      <xdr:spPr>
        <a:xfrm>
          <a:off x="2108160" y="138430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120</xdr:colOff>
      <xdr:row>60</xdr:row>
      <xdr:rowOff>228600</xdr:rowOff>
    </xdr:to>
    <xdr:sp>
      <xdr:nvSpPr>
        <xdr:cNvPr id="13178" name="Text Box 170"/>
        <xdr:cNvSpPr/>
      </xdr:nvSpPr>
      <xdr:spPr>
        <a:xfrm>
          <a:off x="2108160" y="138430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120</xdr:colOff>
      <xdr:row>60</xdr:row>
      <xdr:rowOff>228600</xdr:rowOff>
    </xdr:to>
    <xdr:sp>
      <xdr:nvSpPr>
        <xdr:cNvPr id="13179" name="Text Box 171"/>
        <xdr:cNvSpPr/>
      </xdr:nvSpPr>
      <xdr:spPr>
        <a:xfrm>
          <a:off x="2108160" y="138430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120</xdr:colOff>
      <xdr:row>60</xdr:row>
      <xdr:rowOff>228600</xdr:rowOff>
    </xdr:to>
    <xdr:sp>
      <xdr:nvSpPr>
        <xdr:cNvPr id="13180" name="Text Box 172"/>
        <xdr:cNvSpPr/>
      </xdr:nvSpPr>
      <xdr:spPr>
        <a:xfrm>
          <a:off x="2108160" y="138430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120</xdr:colOff>
      <xdr:row>60</xdr:row>
      <xdr:rowOff>228600</xdr:rowOff>
    </xdr:to>
    <xdr:sp>
      <xdr:nvSpPr>
        <xdr:cNvPr id="13181" name="Text Box 173"/>
        <xdr:cNvSpPr/>
      </xdr:nvSpPr>
      <xdr:spPr>
        <a:xfrm>
          <a:off x="2108160" y="138430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120</xdr:colOff>
      <xdr:row>60</xdr:row>
      <xdr:rowOff>228600</xdr:rowOff>
    </xdr:to>
    <xdr:sp>
      <xdr:nvSpPr>
        <xdr:cNvPr id="13182" name="Text Box 174"/>
        <xdr:cNvSpPr/>
      </xdr:nvSpPr>
      <xdr:spPr>
        <a:xfrm>
          <a:off x="2108160" y="138430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120</xdr:colOff>
      <xdr:row>60</xdr:row>
      <xdr:rowOff>228600</xdr:rowOff>
    </xdr:to>
    <xdr:sp>
      <xdr:nvSpPr>
        <xdr:cNvPr id="13183" name="Text Box 175"/>
        <xdr:cNvSpPr/>
      </xdr:nvSpPr>
      <xdr:spPr>
        <a:xfrm>
          <a:off x="2108160" y="138430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120</xdr:colOff>
      <xdr:row>60</xdr:row>
      <xdr:rowOff>228600</xdr:rowOff>
    </xdr:to>
    <xdr:sp>
      <xdr:nvSpPr>
        <xdr:cNvPr id="13184" name="Text Box 176"/>
        <xdr:cNvSpPr/>
      </xdr:nvSpPr>
      <xdr:spPr>
        <a:xfrm>
          <a:off x="2108160" y="138430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120</xdr:colOff>
      <xdr:row>60</xdr:row>
      <xdr:rowOff>228600</xdr:rowOff>
    </xdr:to>
    <xdr:sp>
      <xdr:nvSpPr>
        <xdr:cNvPr id="13185" name="Text Box 177"/>
        <xdr:cNvSpPr/>
      </xdr:nvSpPr>
      <xdr:spPr>
        <a:xfrm>
          <a:off x="2108160" y="138430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120</xdr:colOff>
      <xdr:row>60</xdr:row>
      <xdr:rowOff>228600</xdr:rowOff>
    </xdr:to>
    <xdr:sp>
      <xdr:nvSpPr>
        <xdr:cNvPr id="13186" name="Text Box 178"/>
        <xdr:cNvSpPr/>
      </xdr:nvSpPr>
      <xdr:spPr>
        <a:xfrm>
          <a:off x="2108160" y="138430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120</xdr:colOff>
      <xdr:row>60</xdr:row>
      <xdr:rowOff>228600</xdr:rowOff>
    </xdr:to>
    <xdr:sp>
      <xdr:nvSpPr>
        <xdr:cNvPr id="13187" name="Text Box 179"/>
        <xdr:cNvSpPr/>
      </xdr:nvSpPr>
      <xdr:spPr>
        <a:xfrm>
          <a:off x="2108160" y="138430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120</xdr:colOff>
      <xdr:row>60</xdr:row>
      <xdr:rowOff>228600</xdr:rowOff>
    </xdr:to>
    <xdr:sp>
      <xdr:nvSpPr>
        <xdr:cNvPr id="13188" name="Text Box 180"/>
        <xdr:cNvSpPr/>
      </xdr:nvSpPr>
      <xdr:spPr>
        <a:xfrm>
          <a:off x="2108160" y="138430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7120</xdr:colOff>
      <xdr:row>60</xdr:row>
      <xdr:rowOff>228600</xdr:rowOff>
    </xdr:to>
    <xdr:sp>
      <xdr:nvSpPr>
        <xdr:cNvPr id="13189" name="Text Box 181"/>
        <xdr:cNvSpPr/>
      </xdr:nvSpPr>
      <xdr:spPr>
        <a:xfrm>
          <a:off x="2108160" y="138430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190" name="Text Box 173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191" name="Text Box 173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192" name="Text Box 173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193" name="Text Box 173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194" name="Text Box 173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195" name="Text Box 173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196" name="Text Box 173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197" name="Text Box 174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198" name="Text Box 174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199" name="Text Box 174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00" name="Text Box 174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01" name="Text Box 174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02" name="Text Box 174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03" name="Text Box 174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04" name="Text Box 174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05" name="Text Box 174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06" name="Text Box 174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07" name="Text Box 175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08" name="Text Box 175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09" name="Text Box 175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10" name="Text Box 175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11" name="Text Box 175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12" name="Text Box 175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13" name="Text Box 175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14" name="Text Box 175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15" name="Text Box 175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16" name="Text Box 175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17" name="Text Box 176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18" name="Text Box 176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19" name="Text Box 176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20" name="Text Box 176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21" name="Text Box 176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22" name="Text Box 176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23" name="Text Box 176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24" name="Text Box 176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25" name="Text Box 176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26" name="Text Box 177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27" name="Text Box 177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28" name="Text Box 177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29" name="Text Box 177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30" name="Text Box 177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31" name="Text Box 177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32" name="Text Box 177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33" name="Text Box 177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34" name="Text Box 177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35" name="Text Box 177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36" name="Text Box 178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37" name="Text Box 178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38" name="Text Box 178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39" name="Text Box 178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40" name="Text Box 178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41" name="Text Box 178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42" name="Text Box 178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43" name="Text Box 178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44" name="Text Box 178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45" name="Text Box 178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46" name="Text Box 179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47" name="Text Box 179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48" name="Text Box 179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49" name="Text Box 179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50" name="Text Box 179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51" name="Text Box 179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52" name="Text Box 179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53" name="Text Box 179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54" name="Text Box 179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55" name="Text Box 179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56" name="Text Box 180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57" name="Text Box 180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58" name="Text Box 180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59" name="Text Box 180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60" name="Text Box 180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61" name="Text Box 180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62" name="Text Box 180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63" name="Text Box 180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64" name="Text Box 180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65" name="Text Box 180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66" name="Text Box 181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67" name="Text Box 181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68" name="Text Box 181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69" name="Text Box 181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70" name="Text Box 181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71" name="Text Box 181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72" name="Text Box 181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73" name="Text Box 181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74" name="Text Box 181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75" name="Text Box 181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76" name="Text Box 182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77" name="Text Box 182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78" name="Text Box 182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79" name="Text Box 182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80" name="Text Box 182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81" name="Text Box 182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82" name="Text Box 182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83" name="Text Box 182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84" name="Text Box 182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85" name="Text Box 182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86" name="Text Box 183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87" name="Text Box 183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88" name="Text Box 183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89" name="Text Box 183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90" name="Text Box 183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91" name="Text Box 183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92" name="Text Box 183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93" name="Text Box 183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94" name="Text Box 183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95" name="Text Box 183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96" name="Text Box 184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97" name="Text Box 184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98" name="Text Box 184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299" name="Text Box 184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00" name="Text Box 184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01" name="Text Box 184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02" name="Text Box 184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03" name="Text Box 184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04" name="Text Box 184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05" name="Text Box 184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06" name="Text Box 185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07" name="Text Box 185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08" name="Text Box 185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09" name="Text Box 185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10" name="Text Box 185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11" name="Text Box 185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12" name="Text Box 185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13" name="Text Box 185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14" name="Text Box 185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15" name="Text Box 185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16" name="Text Box 186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17" name="Text Box 186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18" name="Text Box 186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19" name="Text Box 186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20" name="Text Box 186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21" name="Text Box 186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22" name="Text Box 186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23" name="Text Box 186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24" name="Text Box 186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25" name="Text Box 186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26" name="Text Box 187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27" name="Text Box 187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28" name="Text Box 187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29" name="Text Box 187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30" name="Text Box 187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31" name="Text Box 187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32" name="Text Box 187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33" name="Text Box 187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34" name="Text Box 187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35" name="Text Box 187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36" name="Text Box 188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37" name="Text Box 188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38" name="Text Box 188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39" name="Text Box 188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40" name="Text Box 188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41" name="Text Box 188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42" name="Text Box 188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43" name="Text Box 188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44" name="Text Box 188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45" name="Text Box 188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46" name="Text Box 189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47" name="Text Box 189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48" name="Text Box 189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49" name="Text Box 189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50" name="Text Box 189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51" name="Text Box 189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52" name="Text Box 189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53" name="Text Box 189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54" name="Text Box 189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55" name="Text Box 189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56" name="Text Box 190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57" name="Text Box 190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58" name="Text Box 190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59" name="Text Box 190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60" name="Text Box 190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61" name="Text Box 190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62" name="Text Box 190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63" name="Text Box 190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64" name="Text Box 190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65" name="Text Box 190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66" name="Text Box 191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67" name="Text Box 191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68" name="Text Box 191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69" name="Text Box 191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70" name="Text Box 191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71" name="Text Box 191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72" name="Text Box 191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73" name="Text Box 191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74" name="Text Box 191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75" name="Text Box 191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76" name="Text Box 192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77" name="Text Box 192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78" name="Text Box 192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79" name="Text Box 192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80" name="Text Box 192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81" name="Text Box 192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82" name="Text Box 192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83" name="Text Box 192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84" name="Text Box 192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85" name="Text Box 192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86" name="Text Box 193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87" name="Text Box 193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88" name="Text Box 193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89" name="Text Box 193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90" name="Text Box 193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91" name="Text Box 193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92" name="Text Box 193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93" name="Text Box 193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94" name="Text Box 193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95" name="Text Box 193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96" name="Text Box 194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97" name="Text Box 194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98" name="Text Box 194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399" name="Text Box 194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00" name="Text Box 194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01" name="Text Box 194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02" name="Text Box 194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03" name="Text Box 194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04" name="Text Box 194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05" name="Text Box 194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06" name="Text Box 195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07" name="Text Box 195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08" name="Text Box 195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09" name="Text Box 195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10" name="Text Box 195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11" name="Text Box 195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12" name="Text Box 195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13" name="Text Box 195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14" name="Text Box 195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15" name="Text Box 195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16" name="Text Box 196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17" name="Text Box 196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18" name="Text Box 196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19" name="Text Box 196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20" name="Text Box 196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21" name="Text Box 196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22" name="Text Box 196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23" name="Text Box 196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24" name="Text Box 196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25" name="Text Box 196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26" name="Text Box 197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27" name="Text Box 197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28" name="Text Box 197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29" name="Text Box 197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30" name="Text Box 197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31" name="Text Box 197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32" name="Text Box 197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33" name="Text Box 197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34" name="Text Box 197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35" name="Text Box 197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36" name="Text Box 198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37" name="Text Box 198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38" name="Text Box 198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39" name="Text Box 198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40" name="Text Box 198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41" name="Text Box 198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42" name="Text Box 198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43" name="Text Box 198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44" name="Text Box 198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45" name="Text Box 198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46" name="Text Box 199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47" name="Text Box 199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48" name="Text Box 199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49" name="Text Box 199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50" name="Text Box 199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51" name="Text Box 199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52" name="Text Box 199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53" name="Text Box 199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54" name="Text Box 199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55" name="Text Box 199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56" name="Text Box 200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57" name="Text Box 2001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58" name="Text Box 2002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59" name="Text Box 2003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60" name="Text Box 2004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61" name="Text Box 2005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62" name="Text Box 2006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63" name="Text Box 2007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64" name="Text Box 2008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65" name="Text Box 2009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87480</xdr:colOff>
      <xdr:row>137</xdr:row>
      <xdr:rowOff>219600</xdr:rowOff>
    </xdr:to>
    <xdr:sp>
      <xdr:nvSpPr>
        <xdr:cNvPr id="13466" name="Text Box 2010"/>
        <xdr:cNvSpPr/>
      </xdr:nvSpPr>
      <xdr:spPr>
        <a:xfrm>
          <a:off x="1054080" y="31445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9</xdr:row>
      <xdr:rowOff>0</xdr:rowOff>
    </xdr:from>
    <xdr:to>
      <xdr:col>1</xdr:col>
      <xdr:colOff>185400</xdr:colOff>
      <xdr:row>139</xdr:row>
      <xdr:rowOff>218520</xdr:rowOff>
    </xdr:to>
    <xdr:sp>
      <xdr:nvSpPr>
        <xdr:cNvPr id="13467" name="Text Box 892"/>
        <xdr:cNvSpPr/>
      </xdr:nvSpPr>
      <xdr:spPr>
        <a:xfrm>
          <a:off x="115200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8</xdr:row>
      <xdr:rowOff>0</xdr:rowOff>
    </xdr:from>
    <xdr:to>
      <xdr:col>1</xdr:col>
      <xdr:colOff>185400</xdr:colOff>
      <xdr:row>139</xdr:row>
      <xdr:rowOff>15120</xdr:rowOff>
    </xdr:to>
    <xdr:sp>
      <xdr:nvSpPr>
        <xdr:cNvPr id="13468" name="Text Box 892"/>
        <xdr:cNvSpPr/>
      </xdr:nvSpPr>
      <xdr:spPr>
        <a:xfrm>
          <a:off x="1152000" y="31673880"/>
          <a:ext cx="87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9</xdr:row>
      <xdr:rowOff>0</xdr:rowOff>
    </xdr:from>
    <xdr:to>
      <xdr:col>1</xdr:col>
      <xdr:colOff>185400</xdr:colOff>
      <xdr:row>140</xdr:row>
      <xdr:rowOff>3600</xdr:rowOff>
    </xdr:to>
    <xdr:sp>
      <xdr:nvSpPr>
        <xdr:cNvPr id="13469" name="Text Box 183"/>
        <xdr:cNvSpPr/>
      </xdr:nvSpPr>
      <xdr:spPr>
        <a:xfrm>
          <a:off x="1152000" y="319024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43</xdr:row>
      <xdr:rowOff>0</xdr:rowOff>
    </xdr:from>
    <xdr:to>
      <xdr:col>1</xdr:col>
      <xdr:colOff>185400</xdr:colOff>
      <xdr:row>43</xdr:row>
      <xdr:rowOff>219600</xdr:rowOff>
    </xdr:to>
    <xdr:sp>
      <xdr:nvSpPr>
        <xdr:cNvPr id="13470" name="Text Box 892"/>
        <xdr:cNvSpPr/>
      </xdr:nvSpPr>
      <xdr:spPr>
        <a:xfrm>
          <a:off x="1152000" y="9956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43</xdr:row>
      <xdr:rowOff>0</xdr:rowOff>
    </xdr:from>
    <xdr:to>
      <xdr:col>1</xdr:col>
      <xdr:colOff>185400</xdr:colOff>
      <xdr:row>44</xdr:row>
      <xdr:rowOff>3600</xdr:rowOff>
    </xdr:to>
    <xdr:sp>
      <xdr:nvSpPr>
        <xdr:cNvPr id="13471" name="Text Box 183"/>
        <xdr:cNvSpPr/>
      </xdr:nvSpPr>
      <xdr:spPr>
        <a:xfrm>
          <a:off x="1152000" y="99568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72" name="Text Box 808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73" name="Text Box 809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74" name="Text Box 810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75" name="Text Box 811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76" name="Text Box 812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77" name="Text Box 813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78" name="Text Box 814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79" name="Text Box 815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0" name="Text Box 816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1" name="Text Box 817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2" name="Text Box 818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3" name="Text Box 819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4" name="Text Box 820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5" name="Text Box 821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6" name="Text Box 822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7" name="Text Box 823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8" name="Text Box 824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9" name="Text Box 825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0" name="Text Box 826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1" name="Text Box 827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2" name="Text Box 828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3" name="Text Box 829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4" name="Text Box 830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5" name="Text Box 831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6" name="Text Box 832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7" name="Text Box 833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8" name="Text Box 834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9" name="Text Box 835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0" name="Text Box 836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1" name="Text Box 837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2" name="Text Box 838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3" name="Text Box 839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4" name="Text Box 840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5" name="Text Box 841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6" name="Text Box 842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7" name="Text Box 843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8" name="Text Box 844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9" name="Text Box 845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0" name="Text Box 846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1" name="Text Box 847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2" name="Text Box 848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3" name="Text Box 849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4" name="Text Box 850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5" name="Text Box 851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6" name="Text Box 852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7" name="Text Box 853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8" name="Text Box 854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9" name="Text Box 855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20" name="Text Box 856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21" name="Text Box 857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22" name="Text Box 858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23" name="Text Box 859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24" name="Text Box 860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25" name="Text Box 861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26" name="Text Box 862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27" name="Text Box 874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28" name="Text Box 173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29" name="Text Box 173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0" name="Text Box 173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1" name="Text Box 173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2" name="Text Box 173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3" name="Text Box 173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4" name="Text Box 173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5" name="Text Box 174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6" name="Text Box 174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7" name="Text Box 174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8" name="Text Box 174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9" name="Text Box 174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0" name="Text Box 174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1" name="Text Box 174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2" name="Text Box 174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3" name="Text Box 174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4" name="Text Box 174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5" name="Text Box 175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6" name="Text Box 175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7" name="Text Box 175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8" name="Text Box 175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9" name="Text Box 175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0" name="Text Box 175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1" name="Text Box 175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2" name="Text Box 175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3" name="Text Box 175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4" name="Text Box 175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5" name="Text Box 176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6" name="Text Box 176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7" name="Text Box 176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8" name="Text Box 176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9" name="Text Box 176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0" name="Text Box 176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1" name="Text Box 176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2" name="Text Box 176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3" name="Text Box 176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4" name="Text Box 177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5" name="Text Box 177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6" name="Text Box 177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7" name="Text Box 177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8" name="Text Box 177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9" name="Text Box 177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0" name="Text Box 177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1" name="Text Box 177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2" name="Text Box 177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3" name="Text Box 177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4" name="Text Box 178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5" name="Text Box 178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6" name="Text Box 178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7" name="Text Box 178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8" name="Text Box 178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9" name="Text Box 178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0" name="Text Box 178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1" name="Text Box 178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2" name="Text Box 178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3" name="Text Box 178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4" name="Text Box 179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5" name="Text Box 179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6" name="Text Box 179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7" name="Text Box 179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8" name="Text Box 179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9" name="Text Box 179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0" name="Text Box 179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1" name="Text Box 179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2" name="Text Box 179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3" name="Text Box 179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4" name="Text Box 180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5" name="Text Box 180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6" name="Text Box 180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7" name="Text Box 180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8" name="Text Box 180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9" name="Text Box 180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0" name="Text Box 180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1" name="Text Box 180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2" name="Text Box 180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3" name="Text Box 180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4" name="Text Box 181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5" name="Text Box 181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6" name="Text Box 181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7" name="Text Box 181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8" name="Text Box 181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9" name="Text Box 181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0" name="Text Box 181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1" name="Text Box 181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2" name="Text Box 181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3" name="Text Box 181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4" name="Text Box 182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5" name="Text Box 182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6" name="Text Box 182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7" name="Text Box 182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8" name="Text Box 182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9" name="Text Box 182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0" name="Text Box 182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1" name="Text Box 182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2" name="Text Box 182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3" name="Text Box 182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4" name="Text Box 183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5" name="Text Box 183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6" name="Text Box 183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7" name="Text Box 183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8" name="Text Box 183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9" name="Text Box 183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0" name="Text Box 183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1" name="Text Box 183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2" name="Text Box 183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3" name="Text Box 183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4" name="Text Box 184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5" name="Text Box 184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6" name="Text Box 184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7" name="Text Box 184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8" name="Text Box 184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9" name="Text Box 184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0" name="Text Box 184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1" name="Text Box 184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2" name="Text Box 184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3" name="Text Box 184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4" name="Text Box 185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5" name="Text Box 185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6" name="Text Box 185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7" name="Text Box 185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8" name="Text Box 185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9" name="Text Box 185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0" name="Text Box 185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1" name="Text Box 185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2" name="Text Box 185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3" name="Text Box 185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4" name="Text Box 186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5" name="Text Box 186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6" name="Text Box 186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7" name="Text Box 186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8" name="Text Box 186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9" name="Text Box 186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0" name="Text Box 186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1" name="Text Box 186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2" name="Text Box 186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3" name="Text Box 186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4" name="Text Box 187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5" name="Text Box 187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6" name="Text Box 187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7" name="Text Box 187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8" name="Text Box 187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9" name="Text Box 187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0" name="Text Box 187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1" name="Text Box 187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2" name="Text Box 187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3" name="Text Box 187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4" name="Text Box 188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5" name="Text Box 188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6" name="Text Box 188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7" name="Text Box 188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8" name="Text Box 188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9" name="Text Box 188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0" name="Text Box 188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1" name="Text Box 188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2" name="Text Box 188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3" name="Text Box 188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4" name="Text Box 189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5" name="Text Box 189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6" name="Text Box 189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7" name="Text Box 189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8" name="Text Box 189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9" name="Text Box 189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0" name="Text Box 189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1" name="Text Box 189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2" name="Text Box 189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3" name="Text Box 189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4" name="Text Box 190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5" name="Text Box 190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6" name="Text Box 190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7" name="Text Box 190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8" name="Text Box 190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9" name="Text Box 190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0" name="Text Box 190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1" name="Text Box 190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2" name="Text Box 190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3" name="Text Box 190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4" name="Text Box 191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5" name="Text Box 191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6" name="Text Box 191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7" name="Text Box 191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8" name="Text Box 191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9" name="Text Box 191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0" name="Text Box 191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1" name="Text Box 191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2" name="Text Box 191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3" name="Text Box 191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4" name="Text Box 192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5" name="Text Box 192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6" name="Text Box 192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7" name="Text Box 192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8" name="Text Box 192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9" name="Text Box 192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0" name="Text Box 192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1" name="Text Box 192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2" name="Text Box 192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3" name="Text Box 192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4" name="Text Box 193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5" name="Text Box 193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6" name="Text Box 193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7" name="Text Box 193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8" name="Text Box 193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9" name="Text Box 193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0" name="Text Box 193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1" name="Text Box 193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2" name="Text Box 193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3" name="Text Box 193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4" name="Text Box 194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5" name="Text Box 194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6" name="Text Box 194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7" name="Text Box 194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8" name="Text Box 194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9" name="Text Box 194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0" name="Text Box 194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1" name="Text Box 194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2" name="Text Box 194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3" name="Text Box 194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4" name="Text Box 195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5" name="Text Box 195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6" name="Text Box 195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7" name="Text Box 195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8" name="Text Box 195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9" name="Text Box 195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0" name="Text Box 195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1" name="Text Box 195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2" name="Text Box 195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3" name="Text Box 195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4" name="Text Box 196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5" name="Text Box 196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6" name="Text Box 196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7" name="Text Box 196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8" name="Text Box 196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9" name="Text Box 196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0" name="Text Box 196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1" name="Text Box 196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2" name="Text Box 196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3" name="Text Box 196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4" name="Text Box 197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5" name="Text Box 197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6" name="Text Box 197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7" name="Text Box 197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8" name="Text Box 197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9" name="Text Box 197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0" name="Text Box 197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1" name="Text Box 197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2" name="Text Box 197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3" name="Text Box 197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4" name="Text Box 198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5" name="Text Box 198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6" name="Text Box 198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7" name="Text Box 198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8" name="Text Box 198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9" name="Text Box 198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0" name="Text Box 198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1" name="Text Box 198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2" name="Text Box 198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3" name="Text Box 198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4" name="Text Box 199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5" name="Text Box 199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6" name="Text Box 199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7" name="Text Box 199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8" name="Text Box 199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9" name="Text Box 199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0" name="Text Box 199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1" name="Text Box 199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2" name="Text Box 199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3" name="Text Box 199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4" name="Text Box 200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5" name="Text Box 200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6" name="Text Box 200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7" name="Text Box 200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8" name="Text Box 200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9" name="Text Box 200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800" name="Text Box 200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801" name="Text Box 200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802" name="Text Box 200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803" name="Text Box 200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804" name="Text Box 201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15.75"/>
    <col collapsed="false" customWidth="true" hidden="false" outlineLevel="0" max="4" min="4" style="2" width="15.12"/>
    <col collapsed="false" customWidth="true" hidden="false" outlineLevel="0" max="5" min="5" style="2" width="19.37"/>
    <col collapsed="false" customWidth="true" hidden="false" outlineLevel="0" max="6" min="6" style="1" width="5.74"/>
    <col collapsed="false" customWidth="false" hidden="false" outlineLevel="0" max="249" min="7" style="1" width="8.99"/>
    <col collapsed="false" customWidth="false" hidden="false" outlineLevel="0" max="257" min="250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18" hidden="false" customHeight="true" outlineLevel="0" collapsed="false">
      <c r="A3" s="5" t="s">
        <v>6</v>
      </c>
      <c r="B3" s="7" t="s">
        <v>7</v>
      </c>
      <c r="C3" s="7" t="s">
        <v>8</v>
      </c>
      <c r="D3" s="8" t="n">
        <v>700</v>
      </c>
      <c r="E3" s="8" t="n">
        <v>265</v>
      </c>
      <c r="F3" s="1" t="n">
        <f aca="false">ROW()-2</f>
        <v>1</v>
      </c>
    </row>
    <row r="4" customFormat="false" ht="18" hidden="false" customHeight="true" outlineLevel="0" collapsed="false">
      <c r="A4" s="5" t="s">
        <v>6</v>
      </c>
      <c r="B4" s="7" t="s">
        <v>9</v>
      </c>
      <c r="C4" s="7" t="s">
        <v>8</v>
      </c>
      <c r="D4" s="8" t="n">
        <v>700</v>
      </c>
      <c r="E4" s="8" t="n">
        <v>265</v>
      </c>
      <c r="F4" s="1" t="n">
        <f aca="false">ROW()-2</f>
        <v>2</v>
      </c>
    </row>
    <row r="5" customFormat="false" ht="18" hidden="false" customHeight="true" outlineLevel="0" collapsed="false">
      <c r="A5" s="5" t="s">
        <v>6</v>
      </c>
      <c r="B5" s="7" t="s">
        <v>10</v>
      </c>
      <c r="C5" s="7" t="s">
        <v>11</v>
      </c>
      <c r="D5" s="8" t="n">
        <v>700</v>
      </c>
      <c r="E5" s="8" t="n">
        <v>267</v>
      </c>
      <c r="F5" s="1" t="n">
        <f aca="false">ROW()-2</f>
        <v>3</v>
      </c>
    </row>
    <row r="6" customFormat="false" ht="18" hidden="false" customHeight="true" outlineLevel="0" collapsed="false">
      <c r="A6" s="5" t="s">
        <v>6</v>
      </c>
      <c r="B6" s="9" t="s">
        <v>12</v>
      </c>
      <c r="C6" s="10" t="s">
        <v>13</v>
      </c>
      <c r="D6" s="8" t="n">
        <v>700</v>
      </c>
      <c r="E6" s="8" t="n">
        <v>365</v>
      </c>
      <c r="F6" s="1" t="n">
        <f aca="false">ROW()-2</f>
        <v>4</v>
      </c>
    </row>
    <row r="7" customFormat="false" ht="18" hidden="false" customHeight="true" outlineLevel="0" collapsed="false">
      <c r="A7" s="5" t="s">
        <v>6</v>
      </c>
      <c r="B7" s="9" t="s">
        <v>14</v>
      </c>
      <c r="C7" s="10" t="s">
        <v>15</v>
      </c>
      <c r="D7" s="8" t="n">
        <v>700</v>
      </c>
      <c r="E7" s="8" t="n">
        <v>365</v>
      </c>
      <c r="F7" s="1" t="n">
        <f aca="false">ROW()-2</f>
        <v>5</v>
      </c>
    </row>
    <row r="8" customFormat="false" ht="18" hidden="false" customHeight="true" outlineLevel="0" collapsed="false">
      <c r="A8" s="5" t="s">
        <v>6</v>
      </c>
      <c r="B8" s="9" t="s">
        <v>16</v>
      </c>
      <c r="C8" s="10" t="s">
        <v>15</v>
      </c>
      <c r="D8" s="8" t="n">
        <v>700</v>
      </c>
      <c r="E8" s="8" t="n">
        <v>365</v>
      </c>
      <c r="F8" s="1" t="n">
        <f aca="false">ROW()-2</f>
        <v>6</v>
      </c>
    </row>
    <row r="9" customFormat="false" ht="18" hidden="false" customHeight="true" outlineLevel="0" collapsed="false">
      <c r="A9" s="5" t="s">
        <v>6</v>
      </c>
      <c r="B9" s="11" t="s">
        <v>17</v>
      </c>
      <c r="C9" s="10" t="s">
        <v>15</v>
      </c>
      <c r="D9" s="8" t="n">
        <v>700</v>
      </c>
      <c r="E9" s="8" t="n">
        <v>304</v>
      </c>
      <c r="F9" s="1" t="n">
        <f aca="false">ROW()-2</f>
        <v>7</v>
      </c>
    </row>
    <row r="10" customFormat="false" ht="18" hidden="false" customHeight="true" outlineLevel="0" collapsed="false">
      <c r="A10" s="5" t="s">
        <v>6</v>
      </c>
      <c r="B10" s="7" t="s">
        <v>18</v>
      </c>
      <c r="C10" s="10" t="s">
        <v>15</v>
      </c>
      <c r="D10" s="8" t="n">
        <v>700</v>
      </c>
      <c r="E10" s="8" t="n">
        <v>304</v>
      </c>
      <c r="F10" s="1" t="n">
        <f aca="false">ROW()-2</f>
        <v>8</v>
      </c>
    </row>
    <row r="11" customFormat="false" ht="18" hidden="false" customHeight="true" outlineLevel="0" collapsed="false">
      <c r="A11" s="5" t="s">
        <v>6</v>
      </c>
      <c r="B11" s="7" t="s">
        <v>19</v>
      </c>
      <c r="C11" s="10" t="s">
        <v>15</v>
      </c>
      <c r="D11" s="8" t="n">
        <v>700</v>
      </c>
      <c r="E11" s="8" t="n">
        <v>304</v>
      </c>
      <c r="F11" s="1" t="n">
        <f aca="false">ROW()-2</f>
        <v>9</v>
      </c>
    </row>
    <row r="12" customFormat="false" ht="18" hidden="false" customHeight="true" outlineLevel="0" collapsed="false">
      <c r="A12" s="5" t="s">
        <v>6</v>
      </c>
      <c r="B12" s="7" t="s">
        <v>20</v>
      </c>
      <c r="C12" s="10" t="s">
        <v>15</v>
      </c>
      <c r="D12" s="8" t="n">
        <v>700</v>
      </c>
      <c r="E12" s="8" t="n">
        <v>304</v>
      </c>
      <c r="F12" s="1" t="n">
        <f aca="false">ROW()-2</f>
        <v>10</v>
      </c>
    </row>
    <row r="13" customFormat="false" ht="18" hidden="false" customHeight="true" outlineLevel="0" collapsed="false">
      <c r="A13" s="5" t="s">
        <v>6</v>
      </c>
      <c r="B13" s="7" t="s">
        <v>21</v>
      </c>
      <c r="C13" s="7" t="s">
        <v>11</v>
      </c>
      <c r="D13" s="8" t="n">
        <v>700</v>
      </c>
      <c r="E13" s="8" t="n">
        <v>425</v>
      </c>
      <c r="F13" s="1" t="n">
        <f aca="false">ROW()-2</f>
        <v>11</v>
      </c>
    </row>
    <row r="14" customFormat="false" ht="18" hidden="false" customHeight="true" outlineLevel="0" collapsed="false">
      <c r="A14" s="5" t="s">
        <v>6</v>
      </c>
      <c r="B14" s="7" t="s">
        <v>22</v>
      </c>
      <c r="C14" s="7" t="s">
        <v>23</v>
      </c>
      <c r="D14" s="8" t="n">
        <v>700</v>
      </c>
      <c r="E14" s="8" t="n">
        <v>455</v>
      </c>
      <c r="F14" s="1" t="n">
        <f aca="false">ROW()-2</f>
        <v>12</v>
      </c>
    </row>
    <row r="15" customFormat="false" ht="18" hidden="false" customHeight="true" outlineLevel="0" collapsed="false">
      <c r="A15" s="5" t="s">
        <v>6</v>
      </c>
      <c r="B15" s="7" t="s">
        <v>24</v>
      </c>
      <c r="C15" s="7" t="s">
        <v>25</v>
      </c>
      <c r="D15" s="8" t="n">
        <v>700</v>
      </c>
      <c r="E15" s="8" t="n">
        <v>265</v>
      </c>
      <c r="F15" s="1" t="n">
        <f aca="false">ROW()-2</f>
        <v>13</v>
      </c>
    </row>
    <row r="16" customFormat="false" ht="18" hidden="false" customHeight="true" outlineLevel="0" collapsed="false">
      <c r="A16" s="5" t="s">
        <v>6</v>
      </c>
      <c r="B16" s="7" t="s">
        <v>26</v>
      </c>
      <c r="C16" s="7" t="s">
        <v>23</v>
      </c>
      <c r="D16" s="8" t="n">
        <v>700</v>
      </c>
      <c r="E16" s="8" t="n">
        <v>455</v>
      </c>
      <c r="F16" s="1" t="n">
        <f aca="false">ROW()-2</f>
        <v>14</v>
      </c>
    </row>
    <row r="17" customFormat="false" ht="18" hidden="false" customHeight="true" outlineLevel="0" collapsed="false">
      <c r="A17" s="5" t="s">
        <v>6</v>
      </c>
      <c r="B17" s="7" t="s">
        <v>27</v>
      </c>
      <c r="C17" s="7" t="s">
        <v>23</v>
      </c>
      <c r="D17" s="8" t="n">
        <v>700</v>
      </c>
      <c r="E17" s="8" t="n">
        <v>265</v>
      </c>
      <c r="F17" s="1" t="n">
        <f aca="false">ROW()-2</f>
        <v>15</v>
      </c>
    </row>
    <row r="18" customFormat="false" ht="18" hidden="false" customHeight="true" outlineLevel="0" collapsed="false">
      <c r="A18" s="5" t="s">
        <v>6</v>
      </c>
      <c r="B18" s="5" t="s">
        <v>28</v>
      </c>
      <c r="C18" s="5" t="s">
        <v>25</v>
      </c>
      <c r="D18" s="8" t="n">
        <v>700</v>
      </c>
      <c r="E18" s="8" t="n">
        <v>265</v>
      </c>
      <c r="F18" s="1" t="n">
        <f aca="false">ROW()-2</f>
        <v>16</v>
      </c>
    </row>
    <row r="19" customFormat="false" ht="18" hidden="false" customHeight="true" outlineLevel="0" collapsed="false">
      <c r="A19" s="5" t="s">
        <v>6</v>
      </c>
      <c r="B19" s="7" t="s">
        <v>29</v>
      </c>
      <c r="C19" s="7" t="s">
        <v>25</v>
      </c>
      <c r="D19" s="8" t="n">
        <v>700</v>
      </c>
      <c r="E19" s="8" t="n">
        <v>265</v>
      </c>
      <c r="F19" s="1" t="n">
        <f aca="false">ROW()-2</f>
        <v>17</v>
      </c>
    </row>
    <row r="20" customFormat="false" ht="18" hidden="false" customHeight="true" outlineLevel="0" collapsed="false">
      <c r="A20" s="5" t="s">
        <v>6</v>
      </c>
      <c r="B20" s="7" t="s">
        <v>30</v>
      </c>
      <c r="C20" s="7" t="s">
        <v>31</v>
      </c>
      <c r="D20" s="8" t="n">
        <v>700</v>
      </c>
      <c r="E20" s="8" t="n">
        <v>455</v>
      </c>
      <c r="F20" s="1" t="n">
        <f aca="false">ROW()-2</f>
        <v>18</v>
      </c>
    </row>
    <row r="21" customFormat="false" ht="18" hidden="false" customHeight="true" outlineLevel="0" collapsed="false">
      <c r="A21" s="5" t="s">
        <v>6</v>
      </c>
      <c r="B21" s="7" t="s">
        <v>32</v>
      </c>
      <c r="C21" s="7" t="s">
        <v>33</v>
      </c>
      <c r="D21" s="8" t="n">
        <v>700</v>
      </c>
      <c r="E21" s="8" t="n">
        <v>455</v>
      </c>
      <c r="F21" s="1" t="n">
        <f aca="false">ROW()-2</f>
        <v>19</v>
      </c>
    </row>
    <row r="22" customFormat="false" ht="18" hidden="false" customHeight="true" outlineLevel="0" collapsed="false">
      <c r="A22" s="5" t="s">
        <v>6</v>
      </c>
      <c r="B22" s="12" t="s">
        <v>34</v>
      </c>
      <c r="C22" s="12" t="s">
        <v>33</v>
      </c>
      <c r="D22" s="8" t="n">
        <v>700</v>
      </c>
      <c r="E22" s="8" t="n">
        <v>265</v>
      </c>
      <c r="F22" s="1" t="n">
        <f aca="false">ROW()-2</f>
        <v>20</v>
      </c>
      <c r="IP22" s="1"/>
      <c r="IQ22" s="1"/>
      <c r="IR22" s="1"/>
    </row>
    <row r="23" s="1" customFormat="true" ht="18" hidden="false" customHeight="true" outlineLevel="0" collapsed="false">
      <c r="A23" s="5" t="s">
        <v>6</v>
      </c>
      <c r="B23" s="7" t="s">
        <v>35</v>
      </c>
      <c r="C23" s="7" t="s">
        <v>36</v>
      </c>
      <c r="D23" s="8" t="n">
        <v>700</v>
      </c>
      <c r="E23" s="8" t="n">
        <v>455</v>
      </c>
      <c r="F23" s="1" t="n">
        <f aca="false">ROW()-2</f>
        <v>21</v>
      </c>
    </row>
    <row r="24" s="1" customFormat="true" ht="18" hidden="false" customHeight="true" outlineLevel="0" collapsed="false">
      <c r="A24" s="5" t="s">
        <v>6</v>
      </c>
      <c r="B24" s="7" t="s">
        <v>37</v>
      </c>
      <c r="C24" s="7" t="s">
        <v>38</v>
      </c>
      <c r="D24" s="8" t="n">
        <v>700</v>
      </c>
      <c r="E24" s="8" t="n">
        <v>455</v>
      </c>
      <c r="F24" s="1" t="n">
        <f aca="false">ROW()-2</f>
        <v>22</v>
      </c>
    </row>
    <row r="25" s="1" customFormat="true" ht="18" hidden="false" customHeight="true" outlineLevel="0" collapsed="false">
      <c r="A25" s="5" t="s">
        <v>6</v>
      </c>
      <c r="B25" s="7" t="s">
        <v>39</v>
      </c>
      <c r="C25" s="7" t="s">
        <v>38</v>
      </c>
      <c r="D25" s="8" t="n">
        <v>700</v>
      </c>
      <c r="E25" s="8" t="n">
        <v>455</v>
      </c>
      <c r="F25" s="1" t="n">
        <f aca="false">ROW()-2</f>
        <v>23</v>
      </c>
    </row>
    <row r="26" s="1" customFormat="true" ht="18" hidden="false" customHeight="true" outlineLevel="0" collapsed="false">
      <c r="A26" s="5" t="s">
        <v>6</v>
      </c>
      <c r="B26" s="7" t="s">
        <v>40</v>
      </c>
      <c r="C26" s="7" t="s">
        <v>36</v>
      </c>
      <c r="D26" s="8" t="n">
        <v>700</v>
      </c>
      <c r="E26" s="8" t="n">
        <v>365</v>
      </c>
      <c r="F26" s="1" t="n">
        <f aca="false">ROW()-2</f>
        <v>24</v>
      </c>
    </row>
    <row r="27" customFormat="false" ht="18" hidden="false" customHeight="true" outlineLevel="0" collapsed="false">
      <c r="A27" s="5" t="s">
        <v>6</v>
      </c>
      <c r="B27" s="7" t="s">
        <v>41</v>
      </c>
      <c r="C27" s="7" t="s">
        <v>38</v>
      </c>
      <c r="D27" s="8" t="n">
        <v>700</v>
      </c>
      <c r="E27" s="8" t="n">
        <v>455</v>
      </c>
      <c r="F27" s="1" t="n">
        <f aca="false">ROW()-2</f>
        <v>25</v>
      </c>
    </row>
    <row r="28" customFormat="false" ht="18" hidden="false" customHeight="true" outlineLevel="0" collapsed="false">
      <c r="A28" s="5" t="s">
        <v>6</v>
      </c>
      <c r="B28" s="5" t="s">
        <v>42</v>
      </c>
      <c r="C28" s="5" t="s">
        <v>43</v>
      </c>
      <c r="D28" s="8" t="n">
        <v>700</v>
      </c>
      <c r="E28" s="8" t="n">
        <v>455</v>
      </c>
      <c r="F28" s="1" t="n">
        <f aca="false">ROW()-2</f>
        <v>26</v>
      </c>
    </row>
    <row r="29" customFormat="false" ht="18" hidden="false" customHeight="true" outlineLevel="0" collapsed="false">
      <c r="A29" s="5" t="s">
        <v>6</v>
      </c>
      <c r="B29" s="5" t="s">
        <v>44</v>
      </c>
      <c r="C29" s="5" t="s">
        <v>43</v>
      </c>
      <c r="D29" s="8" t="n">
        <v>700</v>
      </c>
      <c r="E29" s="8" t="n">
        <v>455</v>
      </c>
      <c r="F29" s="1" t="n">
        <f aca="false">ROW()-2</f>
        <v>27</v>
      </c>
    </row>
    <row r="30" customFormat="false" ht="18" hidden="false" customHeight="true" outlineLevel="0" collapsed="false">
      <c r="A30" s="5" t="s">
        <v>6</v>
      </c>
      <c r="B30" s="7" t="s">
        <v>45</v>
      </c>
      <c r="C30" s="7" t="s">
        <v>46</v>
      </c>
      <c r="D30" s="8" t="n">
        <v>700</v>
      </c>
      <c r="E30" s="8" t="n">
        <v>265</v>
      </c>
      <c r="F30" s="1" t="n">
        <f aca="false">ROW()-2</f>
        <v>28</v>
      </c>
    </row>
    <row r="31" customFormat="false" ht="18" hidden="false" customHeight="true" outlineLevel="0" collapsed="false">
      <c r="A31" s="5" t="s">
        <v>6</v>
      </c>
      <c r="B31" s="7" t="s">
        <v>47</v>
      </c>
      <c r="C31" s="7" t="s">
        <v>48</v>
      </c>
      <c r="D31" s="8" t="n">
        <v>700</v>
      </c>
      <c r="E31" s="8" t="n">
        <v>485</v>
      </c>
      <c r="F31" s="1" t="n">
        <f aca="false">ROW()-2</f>
        <v>29</v>
      </c>
    </row>
    <row r="32" customFormat="false" ht="18" hidden="false" customHeight="true" outlineLevel="0" collapsed="false">
      <c r="A32" s="5" t="s">
        <v>6</v>
      </c>
      <c r="B32" s="7" t="s">
        <v>49</v>
      </c>
      <c r="C32" s="5" t="s">
        <v>43</v>
      </c>
      <c r="D32" s="8" t="n">
        <v>700</v>
      </c>
      <c r="E32" s="8" t="n">
        <v>405</v>
      </c>
      <c r="F32" s="1" t="n">
        <f aca="false">ROW()-2</f>
        <v>30</v>
      </c>
    </row>
    <row r="33" customFormat="false" ht="18" hidden="false" customHeight="true" outlineLevel="0" collapsed="false">
      <c r="A33" s="5" t="s">
        <v>6</v>
      </c>
      <c r="B33" s="7" t="s">
        <v>50</v>
      </c>
      <c r="C33" s="7" t="s">
        <v>51</v>
      </c>
      <c r="D33" s="8" t="n">
        <v>700</v>
      </c>
      <c r="E33" s="8" t="n">
        <v>265</v>
      </c>
      <c r="F33" s="1" t="n">
        <f aca="false">ROW()-2</f>
        <v>31</v>
      </c>
    </row>
    <row r="34" customFormat="false" ht="18" hidden="false" customHeight="true" outlineLevel="0" collapsed="false">
      <c r="A34" s="5" t="s">
        <v>6</v>
      </c>
      <c r="B34" s="7" t="s">
        <v>52</v>
      </c>
      <c r="C34" s="7" t="s">
        <v>53</v>
      </c>
      <c r="D34" s="8" t="n">
        <v>700</v>
      </c>
      <c r="E34" s="8" t="n">
        <v>265</v>
      </c>
      <c r="F34" s="1" t="n">
        <f aca="false">ROW()-2</f>
        <v>32</v>
      </c>
    </row>
    <row r="35" customFormat="false" ht="18" hidden="false" customHeight="true" outlineLevel="0" collapsed="false">
      <c r="A35" s="5" t="s">
        <v>6</v>
      </c>
      <c r="B35" s="7" t="s">
        <v>54</v>
      </c>
      <c r="C35" s="7" t="s">
        <v>55</v>
      </c>
      <c r="D35" s="8" t="n">
        <v>700</v>
      </c>
      <c r="E35" s="8" t="n">
        <v>338</v>
      </c>
      <c r="F35" s="1" t="n">
        <f aca="false">ROW()-2</f>
        <v>33</v>
      </c>
    </row>
    <row r="36" customFormat="false" ht="18" hidden="false" customHeight="true" outlineLevel="0" collapsed="false">
      <c r="A36" s="5" t="s">
        <v>6</v>
      </c>
      <c r="B36" s="7" t="s">
        <v>56</v>
      </c>
      <c r="C36" s="7" t="s">
        <v>57</v>
      </c>
      <c r="D36" s="8" t="n">
        <v>700</v>
      </c>
      <c r="E36" s="8" t="n">
        <v>245</v>
      </c>
      <c r="F36" s="1" t="n">
        <f aca="false">ROW()-2</f>
        <v>34</v>
      </c>
    </row>
    <row r="37" customFormat="false" ht="18" hidden="false" customHeight="true" outlineLevel="0" collapsed="false">
      <c r="A37" s="5" t="s">
        <v>6</v>
      </c>
      <c r="B37" s="5" t="s">
        <v>58</v>
      </c>
      <c r="C37" s="5" t="s">
        <v>53</v>
      </c>
      <c r="D37" s="8" t="n">
        <v>700</v>
      </c>
      <c r="E37" s="8" t="n">
        <v>455</v>
      </c>
      <c r="F37" s="1" t="n">
        <f aca="false">ROW()-2</f>
        <v>35</v>
      </c>
    </row>
    <row r="38" customFormat="false" ht="18" hidden="false" customHeight="true" outlineLevel="0" collapsed="false">
      <c r="A38" s="5" t="s">
        <v>6</v>
      </c>
      <c r="B38" s="5" t="s">
        <v>59</v>
      </c>
      <c r="C38" s="7" t="s">
        <v>60</v>
      </c>
      <c r="D38" s="8" t="n">
        <v>700</v>
      </c>
      <c r="E38" s="8" t="n">
        <v>455</v>
      </c>
      <c r="F38" s="1" t="n">
        <f aca="false">ROW()-2</f>
        <v>36</v>
      </c>
    </row>
    <row r="39" customFormat="false" ht="18" hidden="false" customHeight="true" outlineLevel="0" collapsed="false">
      <c r="A39" s="5" t="s">
        <v>6</v>
      </c>
      <c r="B39" s="7" t="s">
        <v>61</v>
      </c>
      <c r="C39" s="5" t="s">
        <v>62</v>
      </c>
      <c r="D39" s="8" t="n">
        <v>700</v>
      </c>
      <c r="E39" s="8" t="n">
        <v>485</v>
      </c>
      <c r="F39" s="1" t="n">
        <f aca="false">ROW()-2</f>
        <v>37</v>
      </c>
    </row>
    <row r="40" customFormat="false" ht="18" hidden="false" customHeight="true" outlineLevel="0" collapsed="false">
      <c r="A40" s="5" t="s">
        <v>6</v>
      </c>
      <c r="B40" s="7" t="s">
        <v>63</v>
      </c>
      <c r="C40" s="7" t="s">
        <v>53</v>
      </c>
      <c r="D40" s="8" t="n">
        <v>700</v>
      </c>
      <c r="E40" s="8" t="n">
        <v>455</v>
      </c>
      <c r="F40" s="1" t="n">
        <f aca="false">ROW()-2</f>
        <v>38</v>
      </c>
    </row>
    <row r="41" customFormat="false" ht="18" hidden="false" customHeight="true" outlineLevel="0" collapsed="false">
      <c r="A41" s="5" t="s">
        <v>6</v>
      </c>
      <c r="B41" s="7" t="s">
        <v>64</v>
      </c>
      <c r="C41" s="7" t="s">
        <v>53</v>
      </c>
      <c r="D41" s="8" t="n">
        <v>700</v>
      </c>
      <c r="E41" s="8" t="n">
        <v>455</v>
      </c>
      <c r="F41" s="1" t="n">
        <f aca="false">ROW()-2</f>
        <v>39</v>
      </c>
    </row>
    <row r="42" customFormat="false" ht="18" hidden="false" customHeight="true" outlineLevel="0" collapsed="false">
      <c r="A42" s="5" t="s">
        <v>6</v>
      </c>
      <c r="B42" s="13" t="s">
        <v>65</v>
      </c>
      <c r="C42" s="10" t="s">
        <v>55</v>
      </c>
      <c r="D42" s="8" t="n">
        <v>700</v>
      </c>
      <c r="E42" s="8" t="n">
        <v>465</v>
      </c>
      <c r="F42" s="1" t="n">
        <f aca="false">ROW()-2</f>
        <v>40</v>
      </c>
    </row>
    <row r="43" customFormat="false" ht="18" hidden="false" customHeight="true" outlineLevel="0" collapsed="false">
      <c r="A43" s="5" t="s">
        <v>6</v>
      </c>
      <c r="B43" s="14" t="s">
        <v>66</v>
      </c>
      <c r="C43" s="7" t="s">
        <v>51</v>
      </c>
      <c r="D43" s="8" t="n">
        <v>700</v>
      </c>
      <c r="E43" s="8" t="n">
        <v>265</v>
      </c>
      <c r="F43" s="1" t="n">
        <f aca="false">ROW()-2</f>
        <v>41</v>
      </c>
    </row>
    <row r="44" customFormat="false" ht="18" hidden="false" customHeight="true" outlineLevel="0" collapsed="false">
      <c r="A44" s="5" t="s">
        <v>6</v>
      </c>
      <c r="B44" s="11" t="s">
        <v>67</v>
      </c>
      <c r="C44" s="7" t="s">
        <v>55</v>
      </c>
      <c r="D44" s="8" t="n">
        <v>700</v>
      </c>
      <c r="E44" s="8" t="n">
        <v>305</v>
      </c>
      <c r="F44" s="1" t="n">
        <f aca="false">ROW()-2</f>
        <v>42</v>
      </c>
    </row>
    <row r="45" customFormat="false" ht="18" hidden="false" customHeight="true" outlineLevel="0" collapsed="false">
      <c r="A45" s="5" t="s">
        <v>6</v>
      </c>
      <c r="B45" s="7" t="s">
        <v>68</v>
      </c>
      <c r="C45" s="7" t="s">
        <v>55</v>
      </c>
      <c r="D45" s="8" t="n">
        <v>700</v>
      </c>
      <c r="E45" s="8" t="n">
        <v>305</v>
      </c>
      <c r="F45" s="1" t="n">
        <f aca="false">ROW()-2</f>
        <v>43</v>
      </c>
    </row>
    <row r="46" customFormat="false" ht="18" hidden="false" customHeight="true" outlineLevel="0" collapsed="false">
      <c r="A46" s="5" t="s">
        <v>6</v>
      </c>
      <c r="B46" s="7" t="s">
        <v>69</v>
      </c>
      <c r="C46" s="7" t="s">
        <v>70</v>
      </c>
      <c r="D46" s="8" t="n">
        <v>700</v>
      </c>
      <c r="E46" s="8" t="n">
        <v>700</v>
      </c>
      <c r="F46" s="1" t="n">
        <f aca="false">ROW()-2</f>
        <v>44</v>
      </c>
    </row>
    <row r="47" customFormat="false" ht="18" hidden="false" customHeight="true" outlineLevel="0" collapsed="false">
      <c r="A47" s="5" t="s">
        <v>6</v>
      </c>
      <c r="B47" s="7" t="s">
        <v>71</v>
      </c>
      <c r="C47" s="7" t="s">
        <v>71</v>
      </c>
      <c r="D47" s="8" t="n">
        <v>700</v>
      </c>
      <c r="E47" s="8" t="n">
        <v>600</v>
      </c>
      <c r="F47" s="1" t="n">
        <f aca="false">ROW()-2</f>
        <v>45</v>
      </c>
    </row>
    <row r="48" customFormat="false" ht="18" hidden="false" customHeight="true" outlineLevel="0" collapsed="false">
      <c r="A48" s="5" t="s">
        <v>6</v>
      </c>
      <c r="B48" s="7" t="s">
        <v>72</v>
      </c>
      <c r="C48" s="7" t="s">
        <v>73</v>
      </c>
      <c r="D48" s="8" t="n">
        <v>700</v>
      </c>
      <c r="E48" s="8" t="n">
        <v>455</v>
      </c>
      <c r="F48" s="1" t="n">
        <f aca="false">ROW()-2</f>
        <v>46</v>
      </c>
    </row>
    <row r="49" customFormat="false" ht="18" hidden="false" customHeight="true" outlineLevel="0" collapsed="false">
      <c r="A49" s="5" t="s">
        <v>6</v>
      </c>
      <c r="B49" s="7" t="s">
        <v>74</v>
      </c>
      <c r="C49" s="7" t="s">
        <v>75</v>
      </c>
      <c r="D49" s="8" t="n">
        <v>700</v>
      </c>
      <c r="E49" s="8" t="n">
        <v>455</v>
      </c>
      <c r="F49" s="1" t="n">
        <f aca="false">ROW()-2</f>
        <v>47</v>
      </c>
    </row>
    <row r="50" customFormat="false" ht="18" hidden="false" customHeight="true" outlineLevel="0" collapsed="false">
      <c r="A50" s="5" t="s">
        <v>6</v>
      </c>
      <c r="B50" s="7" t="s">
        <v>76</v>
      </c>
      <c r="C50" s="7" t="s">
        <v>77</v>
      </c>
      <c r="D50" s="8" t="n">
        <v>700</v>
      </c>
      <c r="E50" s="8" t="n">
        <v>455</v>
      </c>
      <c r="F50" s="1" t="n">
        <f aca="false">ROW()-2</f>
        <v>48</v>
      </c>
    </row>
    <row r="51" customFormat="false" ht="18" hidden="false" customHeight="true" outlineLevel="0" collapsed="false">
      <c r="A51" s="5" t="s">
        <v>6</v>
      </c>
      <c r="B51" s="7" t="s">
        <v>78</v>
      </c>
      <c r="C51" s="7" t="s">
        <v>77</v>
      </c>
      <c r="D51" s="8" t="n">
        <v>700</v>
      </c>
      <c r="E51" s="8" t="n">
        <v>455</v>
      </c>
      <c r="F51" s="1" t="n">
        <f aca="false">ROW()-2</f>
        <v>49</v>
      </c>
    </row>
    <row r="52" customFormat="false" ht="18" hidden="false" customHeight="true" outlineLevel="0" collapsed="false">
      <c r="A52" s="5" t="s">
        <v>6</v>
      </c>
      <c r="B52" s="7" t="s">
        <v>79</v>
      </c>
      <c r="C52" s="7" t="s">
        <v>77</v>
      </c>
      <c r="D52" s="8" t="n">
        <v>700</v>
      </c>
      <c r="E52" s="8" t="n">
        <v>355</v>
      </c>
      <c r="F52" s="1" t="n">
        <f aca="false">ROW()-2</f>
        <v>50</v>
      </c>
    </row>
    <row r="53" customFormat="false" ht="18" hidden="false" customHeight="true" outlineLevel="0" collapsed="false">
      <c r="A53" s="5" t="s">
        <v>6</v>
      </c>
      <c r="B53" s="7" t="s">
        <v>80</v>
      </c>
      <c r="C53" s="7" t="s">
        <v>73</v>
      </c>
      <c r="D53" s="8" t="n">
        <v>700</v>
      </c>
      <c r="E53" s="8" t="n">
        <v>455</v>
      </c>
      <c r="F53" s="1" t="n">
        <f aca="false">ROW()-2</f>
        <v>51</v>
      </c>
    </row>
    <row r="54" customFormat="false" ht="18" hidden="false" customHeight="true" outlineLevel="0" collapsed="false">
      <c r="A54" s="5" t="s">
        <v>6</v>
      </c>
      <c r="B54" s="5" t="s">
        <v>81</v>
      </c>
      <c r="C54" s="5" t="s">
        <v>75</v>
      </c>
      <c r="D54" s="8" t="n">
        <v>700</v>
      </c>
      <c r="E54" s="8" t="n">
        <v>455</v>
      </c>
      <c r="F54" s="1" t="n">
        <f aca="false">ROW()-2</f>
        <v>52</v>
      </c>
    </row>
    <row r="55" customFormat="false" ht="18" hidden="false" customHeight="true" outlineLevel="0" collapsed="false">
      <c r="A55" s="5" t="s">
        <v>6</v>
      </c>
      <c r="B55" s="5" t="s">
        <v>82</v>
      </c>
      <c r="C55" s="7" t="s">
        <v>73</v>
      </c>
      <c r="D55" s="8" t="n">
        <v>700</v>
      </c>
      <c r="E55" s="8" t="n">
        <v>265</v>
      </c>
      <c r="F55" s="1" t="n">
        <f aca="false">ROW()-2</f>
        <v>53</v>
      </c>
    </row>
    <row r="56" customFormat="false" ht="18" hidden="false" customHeight="true" outlineLevel="0" collapsed="false">
      <c r="A56" s="5" t="s">
        <v>6</v>
      </c>
      <c r="B56" s="5" t="s">
        <v>83</v>
      </c>
      <c r="C56" s="5" t="s">
        <v>73</v>
      </c>
      <c r="D56" s="8" t="n">
        <v>700</v>
      </c>
      <c r="E56" s="8" t="n">
        <v>455</v>
      </c>
      <c r="F56" s="1" t="n">
        <f aca="false">ROW()-2</f>
        <v>54</v>
      </c>
    </row>
    <row r="57" customFormat="false" ht="18" hidden="false" customHeight="true" outlineLevel="0" collapsed="false">
      <c r="A57" s="5" t="s">
        <v>6</v>
      </c>
      <c r="B57" s="7" t="s">
        <v>84</v>
      </c>
      <c r="C57" s="7" t="s">
        <v>73</v>
      </c>
      <c r="D57" s="8" t="n">
        <v>700</v>
      </c>
      <c r="E57" s="8" t="n">
        <v>455</v>
      </c>
      <c r="F57" s="1" t="n">
        <f aca="false">ROW()-2</f>
        <v>55</v>
      </c>
    </row>
    <row r="58" customFormat="false" ht="18" hidden="false" customHeight="true" outlineLevel="0" collapsed="false">
      <c r="A58" s="5" t="s">
        <v>6</v>
      </c>
      <c r="B58" s="7" t="s">
        <v>85</v>
      </c>
      <c r="C58" s="7" t="s">
        <v>73</v>
      </c>
      <c r="D58" s="8" t="n">
        <v>700</v>
      </c>
      <c r="E58" s="8" t="n">
        <v>455</v>
      </c>
      <c r="F58" s="1" t="n">
        <f aca="false">ROW()-2</f>
        <v>56</v>
      </c>
    </row>
    <row r="59" customFormat="false" ht="18" hidden="false" customHeight="true" outlineLevel="0" collapsed="false">
      <c r="A59" s="5" t="s">
        <v>6</v>
      </c>
      <c r="B59" s="7" t="s">
        <v>86</v>
      </c>
      <c r="C59" s="6" t="s">
        <v>73</v>
      </c>
      <c r="D59" s="8" t="n">
        <v>700</v>
      </c>
      <c r="E59" s="8" t="n">
        <v>455</v>
      </c>
      <c r="F59" s="1" t="n">
        <f aca="false">ROW()-2</f>
        <v>57</v>
      </c>
    </row>
    <row r="60" customFormat="false" ht="18" hidden="false" customHeight="true" outlineLevel="0" collapsed="false">
      <c r="A60" s="5" t="s">
        <v>6</v>
      </c>
      <c r="B60" s="7" t="s">
        <v>87</v>
      </c>
      <c r="C60" s="7" t="s">
        <v>77</v>
      </c>
      <c r="D60" s="8" t="n">
        <v>700</v>
      </c>
      <c r="E60" s="8" t="n">
        <v>265</v>
      </c>
      <c r="F60" s="1" t="n">
        <f aca="false">ROW()-2</f>
        <v>58</v>
      </c>
    </row>
    <row r="61" customFormat="false" ht="18" hidden="false" customHeight="true" outlineLevel="0" collapsed="false">
      <c r="A61" s="5" t="s">
        <v>6</v>
      </c>
      <c r="B61" s="7" t="s">
        <v>88</v>
      </c>
      <c r="C61" s="7" t="s">
        <v>89</v>
      </c>
      <c r="D61" s="8" t="n">
        <v>700</v>
      </c>
      <c r="E61" s="8" t="n">
        <v>455</v>
      </c>
      <c r="F61" s="1" t="n">
        <f aca="false">ROW()-2</f>
        <v>59</v>
      </c>
    </row>
    <row r="62" customFormat="false" ht="18" hidden="false" customHeight="true" outlineLevel="0" collapsed="false">
      <c r="A62" s="5" t="s">
        <v>6</v>
      </c>
      <c r="B62" s="7" t="s">
        <v>90</v>
      </c>
      <c r="C62" s="7" t="s">
        <v>91</v>
      </c>
      <c r="D62" s="8" t="n">
        <v>700</v>
      </c>
      <c r="E62" s="8" t="n">
        <v>455</v>
      </c>
      <c r="F62" s="1" t="n">
        <f aca="false">ROW()-2</f>
        <v>60</v>
      </c>
    </row>
    <row r="63" customFormat="false" ht="18" hidden="false" customHeight="true" outlineLevel="0" collapsed="false">
      <c r="A63" s="5" t="s">
        <v>6</v>
      </c>
      <c r="B63" s="7" t="s">
        <v>92</v>
      </c>
      <c r="C63" s="7" t="s">
        <v>89</v>
      </c>
      <c r="D63" s="8" t="n">
        <v>700</v>
      </c>
      <c r="E63" s="8" t="n">
        <v>455</v>
      </c>
      <c r="F63" s="1" t="n">
        <f aca="false">ROW()-2</f>
        <v>61</v>
      </c>
    </row>
    <row r="64" customFormat="false" ht="18" hidden="false" customHeight="true" outlineLevel="0" collapsed="false">
      <c r="A64" s="5" t="s">
        <v>6</v>
      </c>
      <c r="B64" s="7" t="s">
        <v>93</v>
      </c>
      <c r="C64" s="7" t="s">
        <v>89</v>
      </c>
      <c r="D64" s="8" t="n">
        <v>700</v>
      </c>
      <c r="E64" s="8" t="n">
        <v>455</v>
      </c>
      <c r="F64" s="1" t="n">
        <f aca="false">ROW()-2</f>
        <v>62</v>
      </c>
    </row>
    <row r="65" customFormat="false" ht="18" hidden="false" customHeight="true" outlineLevel="0" collapsed="false">
      <c r="A65" s="5" t="s">
        <v>6</v>
      </c>
      <c r="B65" s="7" t="s">
        <v>94</v>
      </c>
      <c r="C65" s="7" t="s">
        <v>89</v>
      </c>
      <c r="D65" s="8" t="n">
        <v>700</v>
      </c>
      <c r="E65" s="8" t="n">
        <v>455</v>
      </c>
      <c r="F65" s="1" t="n">
        <f aca="false">ROW()-2</f>
        <v>63</v>
      </c>
    </row>
    <row r="66" customFormat="false" ht="18" hidden="false" customHeight="true" outlineLevel="0" collapsed="false">
      <c r="A66" s="5" t="s">
        <v>6</v>
      </c>
      <c r="B66" s="7" t="s">
        <v>95</v>
      </c>
      <c r="C66" s="7" t="s">
        <v>96</v>
      </c>
      <c r="D66" s="8" t="n">
        <v>700</v>
      </c>
      <c r="E66" s="8" t="n">
        <v>455</v>
      </c>
      <c r="F66" s="1" t="n">
        <f aca="false">ROW()-2</f>
        <v>64</v>
      </c>
    </row>
    <row r="67" customFormat="false" ht="18" hidden="false" customHeight="true" outlineLevel="0" collapsed="false">
      <c r="A67" s="5" t="s">
        <v>6</v>
      </c>
      <c r="B67" s="7" t="s">
        <v>97</v>
      </c>
      <c r="C67" s="7" t="s">
        <v>98</v>
      </c>
      <c r="D67" s="8" t="n">
        <v>700</v>
      </c>
      <c r="E67" s="8" t="n">
        <v>455</v>
      </c>
      <c r="F67" s="1" t="n">
        <f aca="false">ROW()-2</f>
        <v>65</v>
      </c>
    </row>
    <row r="68" customFormat="false" ht="18" hidden="false" customHeight="true" outlineLevel="0" collapsed="false">
      <c r="A68" s="5" t="s">
        <v>6</v>
      </c>
      <c r="B68" s="7" t="s">
        <v>99</v>
      </c>
      <c r="C68" s="7" t="s">
        <v>96</v>
      </c>
      <c r="D68" s="8" t="n">
        <v>700</v>
      </c>
      <c r="E68" s="8" t="n">
        <v>455</v>
      </c>
      <c r="F68" s="1" t="n">
        <f aca="false">ROW()-2</f>
        <v>66</v>
      </c>
    </row>
    <row r="69" s="1" customFormat="true" ht="18" hidden="false" customHeight="true" outlineLevel="0" collapsed="false">
      <c r="A69" s="5" t="s">
        <v>6</v>
      </c>
      <c r="B69" s="5" t="s">
        <v>100</v>
      </c>
      <c r="C69" s="7" t="s">
        <v>101</v>
      </c>
      <c r="D69" s="8" t="n">
        <v>700</v>
      </c>
      <c r="E69" s="8" t="n">
        <v>455</v>
      </c>
      <c r="F69" s="1" t="n">
        <f aca="false">ROW()-2</f>
        <v>67</v>
      </c>
    </row>
    <row r="70" s="1" customFormat="true" ht="18" hidden="false" customHeight="true" outlineLevel="0" collapsed="false">
      <c r="A70" s="5" t="s">
        <v>6</v>
      </c>
      <c r="B70" s="5" t="s">
        <v>102</v>
      </c>
      <c r="C70" s="5" t="s">
        <v>103</v>
      </c>
      <c r="D70" s="8" t="n">
        <v>700</v>
      </c>
      <c r="E70" s="8" t="n">
        <v>265</v>
      </c>
      <c r="F70" s="1" t="n">
        <f aca="false">ROW()-2</f>
        <v>68</v>
      </c>
    </row>
    <row r="71" customFormat="false" ht="18" hidden="false" customHeight="true" outlineLevel="0" collapsed="false">
      <c r="A71" s="5" t="s">
        <v>6</v>
      </c>
      <c r="B71" s="5" t="s">
        <v>104</v>
      </c>
      <c r="C71" s="5" t="s">
        <v>96</v>
      </c>
      <c r="D71" s="8" t="n">
        <v>700</v>
      </c>
      <c r="E71" s="8" t="n">
        <v>455</v>
      </c>
      <c r="F71" s="1" t="n">
        <f aca="false">ROW()-2</f>
        <v>69</v>
      </c>
    </row>
    <row r="72" customFormat="false" ht="18" hidden="false" customHeight="true" outlineLevel="0" collapsed="false">
      <c r="A72" s="5" t="s">
        <v>6</v>
      </c>
      <c r="B72" s="5" t="s">
        <v>105</v>
      </c>
      <c r="C72" s="7" t="s">
        <v>98</v>
      </c>
      <c r="D72" s="8" t="n">
        <v>700</v>
      </c>
      <c r="E72" s="8" t="n">
        <v>455</v>
      </c>
      <c r="F72" s="1" t="n">
        <f aca="false">ROW()-2</f>
        <v>70</v>
      </c>
    </row>
    <row r="73" customFormat="false" ht="18" hidden="false" customHeight="true" outlineLevel="0" collapsed="false">
      <c r="A73" s="5" t="s">
        <v>6</v>
      </c>
      <c r="B73" s="15" t="s">
        <v>106</v>
      </c>
      <c r="C73" s="15" t="s">
        <v>98</v>
      </c>
      <c r="D73" s="8" t="n">
        <v>700</v>
      </c>
      <c r="E73" s="8" t="n">
        <v>455</v>
      </c>
      <c r="F73" s="1" t="n">
        <f aca="false">ROW()-2</f>
        <v>71</v>
      </c>
    </row>
    <row r="74" customFormat="false" ht="18" hidden="false" customHeight="true" outlineLevel="0" collapsed="false">
      <c r="A74" s="5" t="s">
        <v>6</v>
      </c>
      <c r="B74" s="15" t="s">
        <v>107</v>
      </c>
      <c r="C74" s="15" t="s">
        <v>98</v>
      </c>
      <c r="D74" s="8" t="n">
        <v>700</v>
      </c>
      <c r="E74" s="8" t="n">
        <v>455</v>
      </c>
      <c r="F74" s="1" t="n">
        <f aca="false">ROW()-2</f>
        <v>72</v>
      </c>
    </row>
    <row r="75" customFormat="false" ht="18" hidden="false" customHeight="true" outlineLevel="0" collapsed="false">
      <c r="A75" s="5" t="s">
        <v>6</v>
      </c>
      <c r="B75" s="15" t="s">
        <v>108</v>
      </c>
      <c r="C75" s="16" t="s">
        <v>96</v>
      </c>
      <c r="D75" s="8" t="n">
        <v>700</v>
      </c>
      <c r="E75" s="8" t="n">
        <v>355</v>
      </c>
      <c r="F75" s="1" t="n">
        <f aca="false">ROW()-2</f>
        <v>73</v>
      </c>
    </row>
    <row r="76" customFormat="false" ht="18" hidden="false" customHeight="true" outlineLevel="0" collapsed="false">
      <c r="A76" s="5" t="s">
        <v>6</v>
      </c>
      <c r="B76" s="10" t="s">
        <v>109</v>
      </c>
      <c r="C76" s="16" t="s">
        <v>96</v>
      </c>
      <c r="D76" s="8" t="n">
        <v>700</v>
      </c>
      <c r="E76" s="8" t="n">
        <v>355</v>
      </c>
      <c r="F76" s="1" t="n">
        <f aca="false">ROW()-2</f>
        <v>74</v>
      </c>
    </row>
    <row r="77" customFormat="false" ht="18" hidden="false" customHeight="true" outlineLevel="0" collapsed="false">
      <c r="A77" s="5" t="s">
        <v>6</v>
      </c>
      <c r="B77" s="10" t="s">
        <v>110</v>
      </c>
      <c r="C77" s="16" t="s">
        <v>96</v>
      </c>
      <c r="D77" s="8" t="n">
        <v>700</v>
      </c>
      <c r="E77" s="8" t="n">
        <v>355</v>
      </c>
      <c r="F77" s="1" t="n">
        <f aca="false">ROW()-2</f>
        <v>75</v>
      </c>
    </row>
    <row r="78" customFormat="false" ht="18" hidden="false" customHeight="true" outlineLevel="0" collapsed="false">
      <c r="A78" s="5" t="s">
        <v>6</v>
      </c>
      <c r="B78" s="10" t="s">
        <v>111</v>
      </c>
      <c r="C78" s="16" t="s">
        <v>112</v>
      </c>
      <c r="D78" s="8" t="n">
        <v>700</v>
      </c>
      <c r="E78" s="8" t="n">
        <v>405</v>
      </c>
      <c r="F78" s="1" t="n">
        <f aca="false">ROW()-2</f>
        <v>76</v>
      </c>
    </row>
    <row r="79" customFormat="false" ht="18" hidden="false" customHeight="true" outlineLevel="0" collapsed="false">
      <c r="A79" s="5" t="s">
        <v>6</v>
      </c>
      <c r="B79" s="10" t="s">
        <v>113</v>
      </c>
      <c r="C79" s="16" t="s">
        <v>101</v>
      </c>
      <c r="D79" s="8" t="n">
        <v>700</v>
      </c>
      <c r="E79" s="8" t="n">
        <v>505</v>
      </c>
      <c r="F79" s="1" t="n">
        <f aca="false">ROW()-2</f>
        <v>77</v>
      </c>
    </row>
    <row r="80" customFormat="false" ht="18" hidden="false" customHeight="true" outlineLevel="0" collapsed="false">
      <c r="A80" s="5" t="s">
        <v>6</v>
      </c>
      <c r="B80" s="10" t="s">
        <v>114</v>
      </c>
      <c r="C80" s="16" t="s">
        <v>101</v>
      </c>
      <c r="D80" s="8" t="n">
        <v>700</v>
      </c>
      <c r="E80" s="8" t="n">
        <v>505</v>
      </c>
      <c r="F80" s="1" t="n">
        <f aca="false">ROW()-2</f>
        <v>78</v>
      </c>
    </row>
    <row r="81" customFormat="false" ht="18" hidden="false" customHeight="true" outlineLevel="0" collapsed="false">
      <c r="A81" s="5" t="s">
        <v>6</v>
      </c>
      <c r="B81" s="7" t="s">
        <v>115</v>
      </c>
      <c r="C81" s="15" t="s">
        <v>98</v>
      </c>
      <c r="D81" s="8" t="n">
        <v>700</v>
      </c>
      <c r="E81" s="8" t="n">
        <v>555</v>
      </c>
      <c r="F81" s="1" t="n">
        <f aca="false">ROW()-2</f>
        <v>79</v>
      </c>
    </row>
    <row r="82" customFormat="false" ht="18" hidden="false" customHeight="true" outlineLevel="0" collapsed="false">
      <c r="A82" s="5" t="s">
        <v>6</v>
      </c>
      <c r="B82" s="7" t="s">
        <v>116</v>
      </c>
      <c r="C82" s="15" t="s">
        <v>98</v>
      </c>
      <c r="D82" s="8" t="n">
        <v>700</v>
      </c>
      <c r="E82" s="6" t="n">
        <v>555</v>
      </c>
      <c r="F82" s="1" t="n">
        <f aca="false">ROW()-2</f>
        <v>80</v>
      </c>
    </row>
    <row r="83" customFormat="false" ht="18" hidden="false" customHeight="true" outlineLevel="0" collapsed="false">
      <c r="A83" s="5" t="s">
        <v>6</v>
      </c>
      <c r="B83" s="7" t="s">
        <v>117</v>
      </c>
      <c r="C83" s="7" t="s">
        <v>118</v>
      </c>
      <c r="D83" s="8" t="n">
        <v>700</v>
      </c>
      <c r="E83" s="8" t="n">
        <v>265</v>
      </c>
      <c r="F83" s="1" t="n">
        <f aca="false">ROW()-2</f>
        <v>81</v>
      </c>
    </row>
    <row r="84" s="3" customFormat="true" ht="18" hidden="false" customHeight="true" outlineLevel="0" collapsed="false">
      <c r="A84" s="5" t="s">
        <v>6</v>
      </c>
      <c r="B84" s="7" t="s">
        <v>119</v>
      </c>
      <c r="C84" s="6" t="s">
        <v>120</v>
      </c>
      <c r="D84" s="8" t="n">
        <v>700</v>
      </c>
      <c r="E84" s="8" t="n">
        <v>265</v>
      </c>
      <c r="F84" s="1" t="n">
        <f aca="false">ROW()-2</f>
        <v>82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</row>
    <row r="85" customFormat="false" ht="18" hidden="false" customHeight="true" outlineLevel="0" collapsed="false">
      <c r="A85" s="5" t="s">
        <v>6</v>
      </c>
      <c r="B85" s="7" t="s">
        <v>121</v>
      </c>
      <c r="C85" s="7" t="s">
        <v>120</v>
      </c>
      <c r="D85" s="8" t="n">
        <v>700</v>
      </c>
      <c r="E85" s="8" t="n">
        <v>265</v>
      </c>
      <c r="F85" s="1" t="n">
        <f aca="false">ROW()-2</f>
        <v>83</v>
      </c>
    </row>
    <row r="86" customFormat="false" ht="18" hidden="false" customHeight="true" outlineLevel="0" collapsed="false">
      <c r="A86" s="5" t="s">
        <v>6</v>
      </c>
      <c r="B86" s="7" t="s">
        <v>122</v>
      </c>
      <c r="C86" s="7" t="s">
        <v>123</v>
      </c>
      <c r="D86" s="8" t="n">
        <v>700</v>
      </c>
      <c r="E86" s="8" t="n">
        <v>265</v>
      </c>
      <c r="F86" s="1" t="n">
        <f aca="false">ROW()-2</f>
        <v>84</v>
      </c>
    </row>
    <row r="87" customFormat="false" ht="18" hidden="false" customHeight="true" outlineLevel="0" collapsed="false">
      <c r="A87" s="5" t="s">
        <v>6</v>
      </c>
      <c r="B87" s="7" t="s">
        <v>124</v>
      </c>
      <c r="C87" s="7" t="s">
        <v>123</v>
      </c>
      <c r="D87" s="8" t="n">
        <v>700</v>
      </c>
      <c r="E87" s="8" t="n">
        <v>265</v>
      </c>
      <c r="F87" s="1" t="n">
        <f aca="false">ROW()-2</f>
        <v>85</v>
      </c>
    </row>
    <row r="88" customFormat="false" ht="18" hidden="false" customHeight="true" outlineLevel="0" collapsed="false">
      <c r="A88" s="5" t="s">
        <v>6</v>
      </c>
      <c r="B88" s="7" t="s">
        <v>125</v>
      </c>
      <c r="C88" s="17" t="s">
        <v>123</v>
      </c>
      <c r="D88" s="8" t="n">
        <v>700</v>
      </c>
      <c r="E88" s="8" t="n">
        <v>265</v>
      </c>
      <c r="F88" s="1" t="n">
        <f aca="false">ROW()-2</f>
        <v>86</v>
      </c>
    </row>
    <row r="89" customFormat="false" ht="18" hidden="false" customHeight="true" outlineLevel="0" collapsed="false">
      <c r="A89" s="5" t="s">
        <v>6</v>
      </c>
      <c r="B89" s="18" t="s">
        <v>126</v>
      </c>
      <c r="C89" s="5" t="s">
        <v>118</v>
      </c>
      <c r="D89" s="8" t="n">
        <v>700</v>
      </c>
      <c r="E89" s="8" t="n">
        <v>265</v>
      </c>
      <c r="F89" s="1" t="n">
        <f aca="false">ROW()-2</f>
        <v>87</v>
      </c>
    </row>
    <row r="90" s="21" customFormat="true" ht="18" hidden="false" customHeight="true" outlineLevel="0" collapsed="false">
      <c r="A90" s="5" t="s">
        <v>6</v>
      </c>
      <c r="B90" s="19" t="s">
        <v>127</v>
      </c>
      <c r="C90" s="20" t="s">
        <v>120</v>
      </c>
      <c r="D90" s="8" t="n">
        <v>700</v>
      </c>
      <c r="E90" s="8" t="n">
        <v>265</v>
      </c>
      <c r="F90" s="1" t="n">
        <f aca="false">ROW()-2</f>
        <v>88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3"/>
      <c r="IQ90" s="3"/>
      <c r="IR90" s="3"/>
    </row>
    <row r="91" s="21" customFormat="true" ht="18" hidden="false" customHeight="true" outlineLevel="0" collapsed="false">
      <c r="A91" s="5" t="s">
        <v>6</v>
      </c>
      <c r="B91" s="19" t="s">
        <v>128</v>
      </c>
      <c r="C91" s="20" t="s">
        <v>120</v>
      </c>
      <c r="D91" s="8" t="n">
        <v>700</v>
      </c>
      <c r="E91" s="8" t="n">
        <v>265</v>
      </c>
      <c r="F91" s="1" t="n">
        <f aca="false">ROW()-2</f>
        <v>89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3"/>
      <c r="IQ91" s="3"/>
      <c r="IR91" s="3"/>
    </row>
    <row r="92" s="21" customFormat="true" ht="18" hidden="false" customHeight="true" outlineLevel="0" collapsed="false">
      <c r="A92" s="5" t="s">
        <v>6</v>
      </c>
      <c r="B92" s="7" t="s">
        <v>129</v>
      </c>
      <c r="C92" s="5" t="s">
        <v>120</v>
      </c>
      <c r="D92" s="8" t="n">
        <v>700</v>
      </c>
      <c r="E92" s="8" t="n">
        <v>265</v>
      </c>
      <c r="F92" s="1" t="n">
        <f aca="false">ROW()-2</f>
        <v>90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3"/>
      <c r="IQ92" s="3"/>
      <c r="IR92" s="3"/>
    </row>
    <row r="93" s="21" customFormat="true" ht="18" hidden="false" customHeight="true" outlineLevel="0" collapsed="false">
      <c r="A93" s="5" t="s">
        <v>6</v>
      </c>
      <c r="B93" s="18" t="s">
        <v>130</v>
      </c>
      <c r="C93" s="5" t="s">
        <v>123</v>
      </c>
      <c r="D93" s="8" t="n">
        <v>700</v>
      </c>
      <c r="E93" s="8" t="n">
        <v>465</v>
      </c>
      <c r="F93" s="1" t="n">
        <f aca="false">ROW()-2</f>
        <v>91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3"/>
      <c r="IQ93" s="3"/>
      <c r="IR93" s="3"/>
    </row>
    <row r="94" s="21" customFormat="true" ht="18" hidden="false" customHeight="true" outlineLevel="0" collapsed="false">
      <c r="A94" s="5" t="s">
        <v>6</v>
      </c>
      <c r="B94" s="18" t="s">
        <v>131</v>
      </c>
      <c r="C94" s="5" t="s">
        <v>132</v>
      </c>
      <c r="D94" s="8" t="n">
        <v>700</v>
      </c>
      <c r="E94" s="8" t="n">
        <v>465</v>
      </c>
      <c r="F94" s="1" t="n">
        <f aca="false">ROW()-2</f>
        <v>92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3"/>
      <c r="IQ94" s="3"/>
      <c r="IR94" s="3"/>
    </row>
    <row r="95" s="21" customFormat="true" ht="18" hidden="false" customHeight="true" outlineLevel="0" collapsed="false">
      <c r="A95" s="5" t="s">
        <v>6</v>
      </c>
      <c r="B95" s="18" t="s">
        <v>133</v>
      </c>
      <c r="C95" s="7" t="s">
        <v>134</v>
      </c>
      <c r="D95" s="8" t="n">
        <v>700</v>
      </c>
      <c r="E95" s="8" t="n">
        <v>425</v>
      </c>
      <c r="F95" s="1" t="n">
        <f aca="false">ROW()-2</f>
        <v>93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3"/>
      <c r="IQ95" s="3"/>
      <c r="IR95" s="3"/>
    </row>
    <row r="96" customFormat="false" ht="18" hidden="false" customHeight="true" outlineLevel="0" collapsed="false">
      <c r="A96" s="5" t="s">
        <v>6</v>
      </c>
      <c r="B96" s="5" t="s">
        <v>135</v>
      </c>
      <c r="C96" s="5" t="s">
        <v>136</v>
      </c>
      <c r="D96" s="8" t="n">
        <v>700</v>
      </c>
      <c r="E96" s="8" t="n">
        <v>265</v>
      </c>
      <c r="F96" s="1" t="n">
        <f aca="false">ROW()-2</f>
        <v>94</v>
      </c>
    </row>
    <row r="97" customFormat="false" ht="18" hidden="false" customHeight="true" outlineLevel="0" collapsed="false">
      <c r="A97" s="5" t="s">
        <v>6</v>
      </c>
      <c r="B97" s="5" t="s">
        <v>137</v>
      </c>
      <c r="C97" s="5" t="s">
        <v>136</v>
      </c>
      <c r="D97" s="8" t="n">
        <v>700</v>
      </c>
      <c r="E97" s="8" t="n">
        <v>265</v>
      </c>
      <c r="F97" s="1" t="n">
        <f aca="false">ROW()-2</f>
        <v>95</v>
      </c>
    </row>
    <row r="98" customFormat="false" ht="18" hidden="false" customHeight="true" outlineLevel="0" collapsed="false">
      <c r="A98" s="5" t="s">
        <v>6</v>
      </c>
      <c r="B98" s="5" t="s">
        <v>138</v>
      </c>
      <c r="C98" s="5" t="s">
        <v>139</v>
      </c>
      <c r="D98" s="8" t="n">
        <v>700</v>
      </c>
      <c r="E98" s="8" t="n">
        <v>265</v>
      </c>
      <c r="F98" s="1" t="n">
        <f aca="false">ROW()-2</f>
        <v>96</v>
      </c>
    </row>
    <row r="99" customFormat="false" ht="18" hidden="false" customHeight="true" outlineLevel="0" collapsed="false">
      <c r="A99" s="5" t="s">
        <v>6</v>
      </c>
      <c r="B99" s="5" t="s">
        <v>140</v>
      </c>
      <c r="C99" s="5" t="s">
        <v>139</v>
      </c>
      <c r="D99" s="8" t="n">
        <v>700</v>
      </c>
      <c r="E99" s="8" t="n">
        <v>265</v>
      </c>
      <c r="F99" s="1" t="n">
        <f aca="false">ROW()-2</f>
        <v>97</v>
      </c>
    </row>
    <row r="100" customFormat="false" ht="18" hidden="false" customHeight="true" outlineLevel="0" collapsed="false">
      <c r="A100" s="5" t="s">
        <v>6</v>
      </c>
      <c r="B100" s="7" t="s">
        <v>141</v>
      </c>
      <c r="C100" s="7" t="s">
        <v>142</v>
      </c>
      <c r="D100" s="8" t="n">
        <v>700</v>
      </c>
      <c r="E100" s="8" t="n">
        <v>265</v>
      </c>
      <c r="F100" s="1" t="n">
        <f aca="false">ROW()-2</f>
        <v>98</v>
      </c>
    </row>
    <row r="101" customFormat="false" ht="18" hidden="false" customHeight="true" outlineLevel="0" collapsed="false">
      <c r="A101" s="5" t="s">
        <v>6</v>
      </c>
      <c r="B101" s="7" t="s">
        <v>143</v>
      </c>
      <c r="C101" s="5" t="s">
        <v>136</v>
      </c>
      <c r="D101" s="8" t="n">
        <v>700</v>
      </c>
      <c r="E101" s="8" t="n">
        <v>265</v>
      </c>
      <c r="F101" s="1" t="n">
        <f aca="false">ROW()-2</f>
        <v>99</v>
      </c>
    </row>
    <row r="102" customFormat="false" ht="18" hidden="false" customHeight="true" outlineLevel="0" collapsed="false">
      <c r="A102" s="5" t="s">
        <v>6</v>
      </c>
      <c r="B102" s="5" t="s">
        <v>144</v>
      </c>
      <c r="C102" s="5" t="s">
        <v>139</v>
      </c>
      <c r="D102" s="8" t="n">
        <v>700</v>
      </c>
      <c r="E102" s="8" t="n">
        <v>265</v>
      </c>
      <c r="F102" s="1" t="n">
        <f aca="false">ROW()-2</f>
        <v>100</v>
      </c>
    </row>
    <row r="103" s="22" customFormat="true" ht="18" hidden="false" customHeight="true" outlineLevel="0" collapsed="false">
      <c r="A103" s="5" t="s">
        <v>6</v>
      </c>
      <c r="B103" s="7" t="s">
        <v>145</v>
      </c>
      <c r="C103" s="5" t="s">
        <v>139</v>
      </c>
      <c r="D103" s="8" t="n">
        <v>700</v>
      </c>
      <c r="E103" s="8" t="n">
        <v>265</v>
      </c>
      <c r="F103" s="1" t="n">
        <f aca="false">ROW()-2</f>
        <v>101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3"/>
      <c r="IQ103" s="1"/>
      <c r="IR103" s="1"/>
    </row>
    <row r="104" customFormat="false" ht="18" hidden="false" customHeight="true" outlineLevel="0" collapsed="false">
      <c r="A104" s="23" t="s">
        <v>6</v>
      </c>
      <c r="B104" s="7" t="s">
        <v>146</v>
      </c>
      <c r="C104" s="7" t="s">
        <v>147</v>
      </c>
      <c r="D104" s="8" t="n">
        <v>700</v>
      </c>
      <c r="E104" s="8" t="n">
        <v>455</v>
      </c>
      <c r="F104" s="1" t="n">
        <f aca="false">ROW()-2</f>
        <v>102</v>
      </c>
    </row>
    <row r="105" customFormat="false" ht="18" hidden="false" customHeight="true" outlineLevel="0" collapsed="false">
      <c r="A105" s="23" t="s">
        <v>6</v>
      </c>
      <c r="B105" s="7" t="s">
        <v>148</v>
      </c>
      <c r="C105" s="5" t="s">
        <v>149</v>
      </c>
      <c r="D105" s="8" t="n">
        <v>700</v>
      </c>
      <c r="E105" s="8" t="n">
        <v>455</v>
      </c>
      <c r="F105" s="1" t="n">
        <f aca="false">ROW()-2</f>
        <v>103</v>
      </c>
    </row>
    <row r="106" customFormat="false" ht="18" hidden="false" customHeight="true" outlineLevel="0" collapsed="false">
      <c r="A106" s="23" t="s">
        <v>6</v>
      </c>
      <c r="B106" s="13" t="s">
        <v>150</v>
      </c>
      <c r="C106" s="20" t="s">
        <v>151</v>
      </c>
      <c r="D106" s="8" t="n">
        <v>700</v>
      </c>
      <c r="E106" s="8" t="n">
        <v>455</v>
      </c>
      <c r="F106" s="1" t="n">
        <f aca="false">ROW()-2</f>
        <v>104</v>
      </c>
    </row>
    <row r="107" customFormat="false" ht="18" hidden="false" customHeight="true" outlineLevel="0" collapsed="false">
      <c r="A107" s="23" t="s">
        <v>6</v>
      </c>
      <c r="B107" s="7" t="s">
        <v>152</v>
      </c>
      <c r="C107" s="20" t="s">
        <v>153</v>
      </c>
      <c r="D107" s="8" t="n">
        <v>700</v>
      </c>
      <c r="E107" s="8" t="n">
        <v>455</v>
      </c>
      <c r="F107" s="1" t="n">
        <f aca="false">ROW()-2</f>
        <v>105</v>
      </c>
    </row>
    <row r="108" customFormat="false" ht="18" hidden="false" customHeight="true" outlineLevel="0" collapsed="false">
      <c r="A108" s="23" t="s">
        <v>6</v>
      </c>
      <c r="B108" s="24" t="s">
        <v>154</v>
      </c>
      <c r="C108" s="5" t="s">
        <v>139</v>
      </c>
      <c r="D108" s="8" t="n">
        <v>700</v>
      </c>
      <c r="E108" s="8" t="n">
        <v>555</v>
      </c>
      <c r="F108" s="1" t="n">
        <f aca="false">ROW()-2</f>
        <v>106</v>
      </c>
    </row>
    <row r="109" customFormat="false" ht="18" hidden="false" customHeight="true" outlineLevel="0" collapsed="false">
      <c r="A109" s="23" t="s">
        <v>6</v>
      </c>
      <c r="B109" s="7" t="s">
        <v>155</v>
      </c>
      <c r="C109" s="7" t="s">
        <v>156</v>
      </c>
      <c r="D109" s="8" t="n">
        <v>700</v>
      </c>
      <c r="E109" s="8" t="n">
        <v>265</v>
      </c>
      <c r="F109" s="1" t="n">
        <f aca="false">ROW()-2</f>
        <v>107</v>
      </c>
    </row>
    <row r="110" s="3" customFormat="true" ht="18" hidden="false" customHeight="true" outlineLevel="0" collapsed="false">
      <c r="A110" s="5" t="s">
        <v>6</v>
      </c>
      <c r="B110" s="7" t="s">
        <v>157</v>
      </c>
      <c r="C110" s="7" t="s">
        <v>158</v>
      </c>
      <c r="D110" s="8" t="n">
        <v>700</v>
      </c>
      <c r="E110" s="8" t="n">
        <v>265</v>
      </c>
      <c r="F110" s="1" t="n">
        <f aca="false">ROW()-2</f>
        <v>108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</row>
    <row r="111" customFormat="false" ht="18" hidden="false" customHeight="true" outlineLevel="0" collapsed="false">
      <c r="A111" s="5" t="s">
        <v>6</v>
      </c>
      <c r="B111" s="7" t="s">
        <v>159</v>
      </c>
      <c r="C111" s="7" t="s">
        <v>158</v>
      </c>
      <c r="D111" s="8" t="n">
        <v>700</v>
      </c>
      <c r="E111" s="8" t="n">
        <v>265</v>
      </c>
      <c r="F111" s="1" t="n">
        <f aca="false">ROW()-2</f>
        <v>109</v>
      </c>
    </row>
    <row r="112" customFormat="false" ht="18" hidden="false" customHeight="true" outlineLevel="0" collapsed="false">
      <c r="A112" s="5" t="s">
        <v>6</v>
      </c>
      <c r="B112" s="7" t="s">
        <v>160</v>
      </c>
      <c r="C112" s="7" t="s">
        <v>158</v>
      </c>
      <c r="D112" s="8" t="n">
        <v>700</v>
      </c>
      <c r="E112" s="8" t="n">
        <v>265</v>
      </c>
      <c r="F112" s="1" t="n">
        <f aca="false">ROW()-2</f>
        <v>110</v>
      </c>
    </row>
    <row r="113" s="1" customFormat="true" ht="18" hidden="false" customHeight="true" outlineLevel="0" collapsed="false">
      <c r="A113" s="5" t="s">
        <v>6</v>
      </c>
      <c r="B113" s="7" t="s">
        <v>161</v>
      </c>
      <c r="C113" s="7" t="s">
        <v>162</v>
      </c>
      <c r="D113" s="8" t="n">
        <v>700</v>
      </c>
      <c r="E113" s="8" t="n">
        <v>265</v>
      </c>
      <c r="F113" s="1" t="n">
        <f aca="false">ROW()-2</f>
        <v>111</v>
      </c>
    </row>
    <row r="114" s="1" customFormat="true" ht="18" hidden="false" customHeight="true" outlineLevel="0" collapsed="false">
      <c r="A114" s="5" t="s">
        <v>6</v>
      </c>
      <c r="B114" s="7" t="s">
        <v>163</v>
      </c>
      <c r="C114" s="7" t="s">
        <v>164</v>
      </c>
      <c r="D114" s="8" t="n">
        <v>700</v>
      </c>
      <c r="E114" s="8" t="n">
        <v>265</v>
      </c>
      <c r="F114" s="1" t="n">
        <f aca="false">ROW()-2</f>
        <v>112</v>
      </c>
    </row>
    <row r="115" s="1" customFormat="true" ht="18" hidden="false" customHeight="true" outlineLevel="0" collapsed="false">
      <c r="A115" s="5" t="s">
        <v>6</v>
      </c>
      <c r="B115" s="7" t="s">
        <v>165</v>
      </c>
      <c r="C115" s="7" t="s">
        <v>162</v>
      </c>
      <c r="D115" s="8" t="n">
        <v>700</v>
      </c>
      <c r="E115" s="8" t="n">
        <v>265</v>
      </c>
      <c r="F115" s="1" t="n">
        <f aca="false">ROW()-2</f>
        <v>113</v>
      </c>
    </row>
    <row r="116" s="1" customFormat="true" ht="18" hidden="false" customHeight="true" outlineLevel="0" collapsed="false">
      <c r="A116" s="5" t="s">
        <v>6</v>
      </c>
      <c r="B116" s="7" t="s">
        <v>166</v>
      </c>
      <c r="C116" s="7" t="s">
        <v>164</v>
      </c>
      <c r="D116" s="8" t="n">
        <v>700</v>
      </c>
      <c r="E116" s="8" t="n">
        <v>265</v>
      </c>
      <c r="F116" s="1" t="n">
        <f aca="false">ROW()-2</f>
        <v>114</v>
      </c>
    </row>
    <row r="117" s="1" customFormat="true" ht="18" hidden="false" customHeight="true" outlineLevel="0" collapsed="false">
      <c r="A117" s="5" t="s">
        <v>6</v>
      </c>
      <c r="B117" s="7" t="s">
        <v>167</v>
      </c>
      <c r="C117" s="7" t="s">
        <v>164</v>
      </c>
      <c r="D117" s="8" t="n">
        <v>700</v>
      </c>
      <c r="E117" s="8" t="n">
        <v>265</v>
      </c>
      <c r="F117" s="1" t="n">
        <f aca="false">ROW()-2</f>
        <v>115</v>
      </c>
    </row>
    <row r="118" s="1" customFormat="true" ht="18" hidden="false" customHeight="true" outlineLevel="0" collapsed="false">
      <c r="A118" s="5" t="s">
        <v>6</v>
      </c>
      <c r="B118" s="7" t="s">
        <v>168</v>
      </c>
      <c r="C118" s="7" t="s">
        <v>164</v>
      </c>
      <c r="D118" s="8" t="n">
        <v>700</v>
      </c>
      <c r="E118" s="8" t="n">
        <v>265</v>
      </c>
      <c r="F118" s="1" t="n">
        <f aca="false">ROW()-2</f>
        <v>116</v>
      </c>
    </row>
    <row r="119" s="1" customFormat="true" ht="18" hidden="false" customHeight="true" outlineLevel="0" collapsed="false">
      <c r="A119" s="5" t="s">
        <v>6</v>
      </c>
      <c r="B119" s="7" t="s">
        <v>169</v>
      </c>
      <c r="C119" s="7" t="s">
        <v>170</v>
      </c>
      <c r="D119" s="8" t="n">
        <v>700</v>
      </c>
      <c r="E119" s="8" t="n">
        <v>265</v>
      </c>
      <c r="F119" s="1" t="n">
        <f aca="false">ROW()-2</f>
        <v>117</v>
      </c>
    </row>
    <row r="120" s="1" customFormat="true" ht="18" hidden="false" customHeight="true" outlineLevel="0" collapsed="false">
      <c r="A120" s="5" t="s">
        <v>6</v>
      </c>
      <c r="B120" s="7" t="s">
        <v>171</v>
      </c>
      <c r="C120" s="7" t="s">
        <v>156</v>
      </c>
      <c r="D120" s="8" t="n">
        <v>700</v>
      </c>
      <c r="E120" s="8" t="n">
        <v>265</v>
      </c>
      <c r="F120" s="1" t="n">
        <f aca="false">ROW()-2</f>
        <v>118</v>
      </c>
    </row>
    <row r="121" s="1" customFormat="true" ht="18" hidden="false" customHeight="true" outlineLevel="0" collapsed="false">
      <c r="A121" s="5" t="s">
        <v>6</v>
      </c>
      <c r="B121" s="7" t="s">
        <v>172</v>
      </c>
      <c r="C121" s="7" t="s">
        <v>156</v>
      </c>
      <c r="D121" s="8" t="n">
        <v>700</v>
      </c>
      <c r="E121" s="8" t="n">
        <v>265</v>
      </c>
      <c r="F121" s="1" t="n">
        <f aca="false">ROW()-2</f>
        <v>119</v>
      </c>
    </row>
    <row r="122" s="1" customFormat="true" ht="18" hidden="false" customHeight="true" outlineLevel="0" collapsed="false">
      <c r="A122" s="5" t="s">
        <v>6</v>
      </c>
      <c r="B122" s="7" t="s">
        <v>173</v>
      </c>
      <c r="C122" s="7" t="s">
        <v>156</v>
      </c>
      <c r="D122" s="8" t="n">
        <v>700</v>
      </c>
      <c r="E122" s="8" t="n">
        <v>265</v>
      </c>
      <c r="F122" s="1" t="n">
        <f aca="false">ROW()-2</f>
        <v>120</v>
      </c>
    </row>
    <row r="123" s="1" customFormat="true" ht="18" hidden="false" customHeight="true" outlineLevel="0" collapsed="false">
      <c r="A123" s="5" t="s">
        <v>6</v>
      </c>
      <c r="B123" s="7" t="s">
        <v>174</v>
      </c>
      <c r="C123" s="7" t="s">
        <v>158</v>
      </c>
      <c r="D123" s="8" t="n">
        <v>700</v>
      </c>
      <c r="E123" s="8" t="n">
        <v>265</v>
      </c>
      <c r="F123" s="1" t="n">
        <f aca="false">ROW()-2</f>
        <v>121</v>
      </c>
    </row>
    <row r="124" s="1" customFormat="true" ht="18" hidden="false" customHeight="true" outlineLevel="0" collapsed="false">
      <c r="A124" s="5" t="s">
        <v>6</v>
      </c>
      <c r="B124" s="7" t="s">
        <v>175</v>
      </c>
      <c r="C124" s="7" t="s">
        <v>176</v>
      </c>
      <c r="D124" s="8" t="n">
        <v>700</v>
      </c>
      <c r="E124" s="8" t="n">
        <v>265</v>
      </c>
      <c r="F124" s="1" t="n">
        <f aca="false">ROW()-2</f>
        <v>122</v>
      </c>
    </row>
    <row r="125" s="1" customFormat="true" ht="18" hidden="false" customHeight="true" outlineLevel="0" collapsed="false">
      <c r="A125" s="5" t="s">
        <v>6</v>
      </c>
      <c r="B125" s="7" t="s">
        <v>177</v>
      </c>
      <c r="C125" s="7" t="s">
        <v>176</v>
      </c>
      <c r="D125" s="8" t="n">
        <v>700</v>
      </c>
      <c r="E125" s="8" t="n">
        <v>265</v>
      </c>
      <c r="F125" s="1" t="n">
        <f aca="false">ROW()-2</f>
        <v>123</v>
      </c>
    </row>
    <row r="126" s="22" customFormat="true" ht="18" hidden="false" customHeight="true" outlineLevel="0" collapsed="false">
      <c r="A126" s="5" t="s">
        <v>6</v>
      </c>
      <c r="B126" s="7" t="s">
        <v>178</v>
      </c>
      <c r="C126" s="7" t="s">
        <v>164</v>
      </c>
      <c r="D126" s="8" t="n">
        <v>700</v>
      </c>
      <c r="E126" s="8" t="n">
        <v>265</v>
      </c>
      <c r="F126" s="1" t="n">
        <f aca="false">ROW()-2</f>
        <v>124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3"/>
      <c r="IQ126" s="1"/>
      <c r="IR126" s="1"/>
    </row>
    <row r="127" customFormat="false" ht="18" hidden="false" customHeight="true" outlineLevel="0" collapsed="false">
      <c r="A127" s="5" t="s">
        <v>6</v>
      </c>
      <c r="B127" s="7" t="s">
        <v>179</v>
      </c>
      <c r="C127" s="7" t="s">
        <v>158</v>
      </c>
      <c r="D127" s="8" t="n">
        <v>700</v>
      </c>
      <c r="E127" s="8" t="n">
        <v>455</v>
      </c>
      <c r="F127" s="1" t="n">
        <f aca="false">ROW()-2</f>
        <v>125</v>
      </c>
    </row>
    <row r="128" customFormat="false" ht="18" hidden="false" customHeight="true" outlineLevel="0" collapsed="false">
      <c r="A128" s="5" t="s">
        <v>6</v>
      </c>
      <c r="B128" s="7" t="s">
        <v>180</v>
      </c>
      <c r="C128" s="7" t="s">
        <v>158</v>
      </c>
      <c r="D128" s="8" t="n">
        <v>700</v>
      </c>
      <c r="E128" s="8" t="n">
        <v>455</v>
      </c>
      <c r="F128" s="1" t="n">
        <f aca="false">ROW()-2</f>
        <v>126</v>
      </c>
    </row>
    <row r="129" customFormat="false" ht="18" hidden="false" customHeight="true" outlineLevel="0" collapsed="false">
      <c r="A129" s="5" t="s">
        <v>6</v>
      </c>
      <c r="B129" s="7" t="s">
        <v>181</v>
      </c>
      <c r="C129" s="7" t="s">
        <v>156</v>
      </c>
      <c r="D129" s="8" t="n">
        <v>700</v>
      </c>
      <c r="E129" s="8" t="n">
        <v>265</v>
      </c>
      <c r="F129" s="1" t="n">
        <f aca="false">ROW()-2</f>
        <v>127</v>
      </c>
    </row>
    <row r="130" s="21" customFormat="true" ht="18" hidden="false" customHeight="true" outlineLevel="0" collapsed="false">
      <c r="A130" s="5" t="s">
        <v>6</v>
      </c>
      <c r="B130" s="12" t="s">
        <v>182</v>
      </c>
      <c r="C130" s="12" t="s">
        <v>162</v>
      </c>
      <c r="D130" s="8" t="n">
        <v>700</v>
      </c>
      <c r="E130" s="8" t="n">
        <v>265</v>
      </c>
      <c r="F130" s="1" t="n">
        <f aca="false">ROW()-2</f>
        <v>128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3"/>
      <c r="IQ130" s="3"/>
      <c r="IR130" s="3"/>
    </row>
    <row r="131" s="21" customFormat="true" ht="18" hidden="false" customHeight="true" outlineLevel="0" collapsed="false">
      <c r="A131" s="5" t="s">
        <v>6</v>
      </c>
      <c r="B131" s="12" t="s">
        <v>183</v>
      </c>
      <c r="C131" s="12" t="s">
        <v>170</v>
      </c>
      <c r="D131" s="8" t="n">
        <v>700</v>
      </c>
      <c r="E131" s="8" t="n">
        <v>455</v>
      </c>
      <c r="F131" s="1" t="n">
        <f aca="false">ROW()-2</f>
        <v>129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3"/>
      <c r="IQ131" s="3"/>
      <c r="IR131" s="3"/>
    </row>
    <row r="132" s="21" customFormat="true" ht="18" hidden="false" customHeight="true" outlineLevel="0" collapsed="false">
      <c r="A132" s="5" t="s">
        <v>6</v>
      </c>
      <c r="B132" s="13" t="s">
        <v>184</v>
      </c>
      <c r="C132" s="12" t="s">
        <v>170</v>
      </c>
      <c r="D132" s="8" t="n">
        <v>700</v>
      </c>
      <c r="E132" s="8" t="n">
        <v>455</v>
      </c>
      <c r="F132" s="1" t="n">
        <f aca="false">ROW()-2</f>
        <v>130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3"/>
      <c r="IQ132" s="3"/>
      <c r="IR132" s="3"/>
    </row>
    <row r="133" s="21" customFormat="true" ht="18" hidden="false" customHeight="true" outlineLevel="0" collapsed="false">
      <c r="A133" s="5" t="s">
        <v>6</v>
      </c>
      <c r="B133" s="7" t="s">
        <v>185</v>
      </c>
      <c r="C133" s="12" t="s">
        <v>170</v>
      </c>
      <c r="D133" s="8" t="n">
        <v>700</v>
      </c>
      <c r="E133" s="8" t="n">
        <v>455</v>
      </c>
      <c r="F133" s="1" t="n">
        <f aca="false">ROW()-2</f>
        <v>131</v>
      </c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3"/>
      <c r="IQ133" s="3"/>
      <c r="IR133" s="3"/>
    </row>
    <row r="134" s="21" customFormat="true" ht="18" hidden="false" customHeight="true" outlineLevel="0" collapsed="false">
      <c r="A134" s="5" t="s">
        <v>6</v>
      </c>
      <c r="B134" s="12" t="s">
        <v>186</v>
      </c>
      <c r="C134" s="12" t="s">
        <v>187</v>
      </c>
      <c r="D134" s="8" t="n">
        <v>700</v>
      </c>
      <c r="E134" s="8" t="n">
        <v>265</v>
      </c>
      <c r="F134" s="1" t="n">
        <f aca="false">ROW()-2</f>
        <v>132</v>
      </c>
      <c r="G134" s="1"/>
      <c r="H134" s="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3"/>
      <c r="IQ134" s="3"/>
      <c r="IR134" s="3"/>
    </row>
    <row r="135" customFormat="false" ht="18" hidden="false" customHeight="true" outlineLevel="0" collapsed="false">
      <c r="A135" s="25" t="s">
        <v>6</v>
      </c>
      <c r="B135" s="7" t="s">
        <v>188</v>
      </c>
      <c r="C135" s="18" t="s">
        <v>189</v>
      </c>
      <c r="D135" s="8" t="n">
        <v>700</v>
      </c>
      <c r="E135" s="16" t="n">
        <v>285</v>
      </c>
      <c r="F135" s="1" t="n">
        <f aca="false">ROW()-2</f>
        <v>133</v>
      </c>
    </row>
    <row r="136" customFormat="false" ht="18" hidden="false" customHeight="true" outlineLevel="0" collapsed="false">
      <c r="A136" s="25" t="s">
        <v>6</v>
      </c>
      <c r="B136" s="7" t="s">
        <v>190</v>
      </c>
      <c r="C136" s="7" t="s">
        <v>158</v>
      </c>
      <c r="D136" s="8" t="n">
        <v>700</v>
      </c>
      <c r="E136" s="16" t="n">
        <v>465</v>
      </c>
      <c r="F136" s="1" t="n">
        <f aca="false">ROW()-2</f>
        <v>134</v>
      </c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25" t="s">
        <v>6</v>
      </c>
      <c r="B137" s="7" t="s">
        <v>191</v>
      </c>
      <c r="C137" s="7" t="s">
        <v>158</v>
      </c>
      <c r="D137" s="8" t="n">
        <v>700</v>
      </c>
      <c r="E137" s="16" t="n">
        <v>465</v>
      </c>
      <c r="F137" s="1" t="n">
        <f aca="false">ROW()-2</f>
        <v>135</v>
      </c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25" t="s">
        <v>6</v>
      </c>
      <c r="B138" s="26" t="s">
        <v>192</v>
      </c>
      <c r="C138" s="7" t="s">
        <v>193</v>
      </c>
      <c r="D138" s="8" t="n">
        <v>700</v>
      </c>
      <c r="E138" s="8" t="n">
        <v>537</v>
      </c>
      <c r="F138" s="1" t="n">
        <f aca="false">ROW()-2</f>
        <v>136</v>
      </c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25" t="s">
        <v>6</v>
      </c>
      <c r="B139" s="27" t="s">
        <v>194</v>
      </c>
      <c r="C139" s="7" t="s">
        <v>193</v>
      </c>
      <c r="D139" s="8" t="n">
        <v>700</v>
      </c>
      <c r="E139" s="8" t="n">
        <v>537</v>
      </c>
      <c r="F139" s="1" t="n">
        <f aca="false">ROW()-2</f>
        <v>137</v>
      </c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25" t="s">
        <v>6</v>
      </c>
      <c r="B140" s="28" t="s">
        <v>195</v>
      </c>
      <c r="C140" s="7" t="s">
        <v>193</v>
      </c>
      <c r="D140" s="8" t="n">
        <v>700</v>
      </c>
      <c r="E140" s="8" t="n">
        <v>537</v>
      </c>
      <c r="F140" s="1" t="n">
        <f aca="false">ROW()-2</f>
        <v>138</v>
      </c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25" t="s">
        <v>6</v>
      </c>
      <c r="B141" s="7" t="s">
        <v>196</v>
      </c>
      <c r="C141" s="7" t="s">
        <v>193</v>
      </c>
      <c r="D141" s="8" t="n">
        <v>700</v>
      </c>
      <c r="E141" s="8" t="n">
        <v>537</v>
      </c>
      <c r="F141" s="1" t="n">
        <f aca="false">ROW()-2</f>
        <v>139</v>
      </c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25" t="s">
        <v>6</v>
      </c>
      <c r="B142" s="7" t="s">
        <v>197</v>
      </c>
      <c r="C142" s="7" t="s">
        <v>193</v>
      </c>
      <c r="D142" s="8" t="n">
        <v>700</v>
      </c>
      <c r="E142" s="8" t="n">
        <v>537</v>
      </c>
      <c r="F142" s="1" t="n">
        <f aca="false">ROW()-2</f>
        <v>140</v>
      </c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25" t="s">
        <v>6</v>
      </c>
      <c r="B143" s="7" t="s">
        <v>198</v>
      </c>
      <c r="C143" s="7" t="s">
        <v>176</v>
      </c>
      <c r="D143" s="8" t="n">
        <v>700</v>
      </c>
      <c r="E143" s="8" t="n">
        <v>605</v>
      </c>
      <c r="F143" s="1" t="n">
        <f aca="false">ROW()-2</f>
        <v>141</v>
      </c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25" t="s">
        <v>6</v>
      </c>
      <c r="B144" s="7" t="s">
        <v>199</v>
      </c>
      <c r="C144" s="7" t="s">
        <v>176</v>
      </c>
      <c r="D144" s="8" t="n">
        <v>700</v>
      </c>
      <c r="E144" s="8" t="n">
        <v>605</v>
      </c>
      <c r="F144" s="1" t="n">
        <f aca="false">ROW()-2</f>
        <v>142</v>
      </c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25" t="s">
        <v>6</v>
      </c>
      <c r="B145" s="10" t="s">
        <v>200</v>
      </c>
      <c r="C145" s="7" t="s">
        <v>201</v>
      </c>
      <c r="D145" s="8" t="n">
        <v>700</v>
      </c>
      <c r="E145" s="29" t="n">
        <v>265</v>
      </c>
      <c r="F145" s="1" t="n">
        <f aca="false">ROW()-2</f>
        <v>143</v>
      </c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25" t="s">
        <v>6</v>
      </c>
      <c r="B146" s="30" t="s">
        <v>202</v>
      </c>
      <c r="C146" s="7" t="s">
        <v>201</v>
      </c>
      <c r="D146" s="8" t="n">
        <v>700</v>
      </c>
      <c r="E146" s="29" t="n">
        <v>265</v>
      </c>
      <c r="F146" s="1" t="n">
        <f aca="false">ROW()-2</f>
        <v>144</v>
      </c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25" t="s">
        <v>6</v>
      </c>
      <c r="B147" s="30" t="s">
        <v>203</v>
      </c>
      <c r="C147" s="7" t="s">
        <v>201</v>
      </c>
      <c r="D147" s="8" t="n">
        <v>700</v>
      </c>
      <c r="E147" s="29" t="n">
        <v>265</v>
      </c>
      <c r="F147" s="1" t="n">
        <f aca="false">ROW()-2</f>
        <v>145</v>
      </c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25" t="s">
        <v>6</v>
      </c>
      <c r="B148" s="30" t="s">
        <v>204</v>
      </c>
      <c r="C148" s="7" t="s">
        <v>201</v>
      </c>
      <c r="D148" s="8" t="n">
        <v>700</v>
      </c>
      <c r="E148" s="29" t="n">
        <v>265</v>
      </c>
      <c r="F148" s="1" t="n">
        <f aca="false">ROW()-2</f>
        <v>146</v>
      </c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25" t="s">
        <v>6</v>
      </c>
      <c r="B149" s="30" t="s">
        <v>205</v>
      </c>
      <c r="C149" s="12" t="s">
        <v>162</v>
      </c>
      <c r="D149" s="8" t="n">
        <v>700</v>
      </c>
      <c r="E149" s="29" t="n">
        <v>350</v>
      </c>
      <c r="F149" s="1" t="n">
        <f aca="false">ROW()-2</f>
        <v>147</v>
      </c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25" t="s">
        <v>6</v>
      </c>
      <c r="B150" s="30" t="s">
        <v>206</v>
      </c>
      <c r="C150" s="12" t="s">
        <v>207</v>
      </c>
      <c r="D150" s="8" t="n">
        <v>700</v>
      </c>
      <c r="E150" s="29" t="n">
        <v>550</v>
      </c>
      <c r="F150" s="1" t="n">
        <f aca="false">ROW()-2</f>
        <v>148</v>
      </c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25" t="s">
        <v>6</v>
      </c>
      <c r="B151" s="30" t="s">
        <v>208</v>
      </c>
      <c r="C151" s="12" t="s">
        <v>209</v>
      </c>
      <c r="D151" s="8" t="n">
        <v>700</v>
      </c>
      <c r="E151" s="29" t="n">
        <v>550</v>
      </c>
      <c r="F151" s="1" t="n">
        <f aca="false">ROW()-2</f>
        <v>149</v>
      </c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16" t="s">
        <v>6</v>
      </c>
      <c r="B152" s="7" t="s">
        <v>210</v>
      </c>
      <c r="C152" s="7" t="s">
        <v>211</v>
      </c>
      <c r="D152" s="8" t="n">
        <v>700</v>
      </c>
      <c r="E152" s="31" t="n">
        <v>610</v>
      </c>
      <c r="F152" s="1" t="n">
        <f aca="false">ROW()-2</f>
        <v>150</v>
      </c>
    </row>
    <row r="153" customFormat="false" ht="18" hidden="false" customHeight="true" outlineLevel="0" collapsed="false">
      <c r="A153" s="16" t="s">
        <v>6</v>
      </c>
      <c r="B153" s="14" t="s">
        <v>212</v>
      </c>
      <c r="C153" s="7" t="s">
        <v>211</v>
      </c>
      <c r="D153" s="8" t="n">
        <v>700</v>
      </c>
      <c r="E153" s="6" t="n">
        <v>315</v>
      </c>
      <c r="F153" s="1" t="n">
        <f aca="false">ROW()-2</f>
        <v>151</v>
      </c>
    </row>
    <row r="154" customFormat="false" ht="18" hidden="false" customHeight="true" outlineLevel="0" collapsed="false">
      <c r="A154" s="16" t="s">
        <v>6</v>
      </c>
      <c r="B154" s="14" t="s">
        <v>213</v>
      </c>
      <c r="C154" s="7" t="s">
        <v>211</v>
      </c>
      <c r="D154" s="8" t="n">
        <v>700</v>
      </c>
      <c r="E154" s="6" t="n">
        <v>315</v>
      </c>
      <c r="F154" s="1" t="n">
        <f aca="false">ROW()-2</f>
        <v>152</v>
      </c>
    </row>
    <row r="155" customFormat="false" ht="18" hidden="false" customHeight="true" outlineLevel="0" collapsed="false">
      <c r="A155" s="16" t="s">
        <v>6</v>
      </c>
      <c r="B155" s="14" t="s">
        <v>214</v>
      </c>
      <c r="C155" s="7" t="s">
        <v>211</v>
      </c>
      <c r="D155" s="8" t="n">
        <v>700</v>
      </c>
      <c r="E155" s="6" t="n">
        <v>315</v>
      </c>
      <c r="F155" s="1" t="n">
        <f aca="false">ROW()-2</f>
        <v>153</v>
      </c>
    </row>
    <row r="156" customFormat="false" ht="18" hidden="false" customHeight="true" outlineLevel="0" collapsed="false">
      <c r="A156" s="16" t="s">
        <v>6</v>
      </c>
      <c r="B156" s="14" t="s">
        <v>215</v>
      </c>
      <c r="C156" s="7" t="s">
        <v>211</v>
      </c>
      <c r="D156" s="8" t="n">
        <v>700</v>
      </c>
      <c r="E156" s="6" t="n">
        <v>315</v>
      </c>
      <c r="F156" s="1" t="n">
        <f aca="false">ROW()-2</f>
        <v>154</v>
      </c>
    </row>
    <row r="157" customFormat="false" ht="18" hidden="false" customHeight="true" outlineLevel="0" collapsed="false">
      <c r="E157" s="2" t="n">
        <f aca="false">SUM(E3:E156)</f>
        <v>580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PS_1602155485</cp:lastModifiedBy>
  <dcterms:modified xsi:type="dcterms:W3CDTF">2025-05-22T10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8852684A54CA8B0A545AD5D2EB0EA</vt:lpwstr>
  </property>
  <property fmtid="{D5CDD505-2E9C-101B-9397-08002B2CF9AE}" pid="3" name="KSOProductBuildVer">
    <vt:lpwstr>2052-12.1.0.20784</vt:lpwstr>
  </property>
</Properties>
</file>